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6"/>
  </bookViews>
  <sheets>
    <sheet name="Cover" sheetId="1" state="visible" r:id="rId2"/>
    <sheet name="Content" sheetId="2" state="visible" r:id="rId3"/>
    <sheet name="Process Flow" sheetId="3" state="visible" r:id="rId4"/>
    <sheet name="1 - Office" sheetId="4" state="visible" r:id="rId5"/>
    <sheet name="2 - Use of vehicles" sheetId="5" state="visible" r:id="rId6"/>
    <sheet name="3 - Facility Maintenance" sheetId="6" state="visible" r:id="rId7"/>
    <sheet name="4 - Production" sheetId="7" state="visible" r:id="rId8"/>
  </sheets>
  <definedNames>
    <definedName function="false" hidden="false" localSheetId="3" name="_xlnm.Print_Titles" vbProcedure="false">'1 - Office'!$1:$2</definedName>
    <definedName function="false" hidden="false" localSheetId="4" name="_xlnm.Print_Area" vbProcedure="false">'2 - Use of vehicles'!$A$1:$P$16</definedName>
    <definedName function="false" hidden="false" localSheetId="5" name="_xlnm.Print_Titles" vbProcedure="false">'3 - Facility Maintenance'!$1:$2</definedName>
    <definedName function="false" hidden="false" localSheetId="6" name="_xlnm.Print_Area" vbProcedure="false">'4 - Production'!$A$1:$P$82</definedName>
    <definedName function="false" hidden="false" localSheetId="6" name="_xlnm.Print_Titles" vbProcedure="false">'4 - Productio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91">
  <si>
    <t xml:space="preserve">HONG KONG ENVIRONMENTAL ELECTRICAL APPLIANCE COMPANY</t>
  </si>
  <si>
    <t xml:space="preserve">Register of Environmental Aspects</t>
  </si>
  <si>
    <t xml:space="preserve">(EAR-01)</t>
  </si>
  <si>
    <r>
      <rPr>
        <b val="true"/>
        <sz val="14"/>
        <rFont val="Arial"/>
        <family val="2"/>
      </rPr>
      <t xml:space="preserve">Revision No. : </t>
    </r>
    <r>
      <rPr>
        <b val="true"/>
        <sz val="14"/>
        <color rgb="FFFF0000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Date :</t>
    </r>
    <r>
      <rPr>
        <b val="true"/>
        <sz val="14"/>
        <color rgb="FFFF0000"/>
        <rFont val="Arial"/>
        <family val="2"/>
      </rPr>
      <t xml:space="preserve"> 01 – 01 – 2006</t>
    </r>
  </si>
  <si>
    <t xml:space="preserve">Prepared by :</t>
  </si>
  <si>
    <t xml:space="preserve">Mason Lee</t>
  </si>
  <si>
    <t xml:space="preserve">(EMR)</t>
  </si>
  <si>
    <t xml:space="preserve">Approved by : </t>
  </si>
  <si>
    <t xml:space="preserve">Jonathan Ho</t>
  </si>
  <si>
    <t xml:space="preserve">(Managing Director)</t>
  </si>
  <si>
    <t xml:space="preserve">Revision History</t>
  </si>
  <si>
    <t xml:space="preserve">Revision Date</t>
  </si>
  <si>
    <t xml:space="preserve">Description</t>
  </si>
  <si>
    <t xml:space="preserve">Sections Affected</t>
  </si>
  <si>
    <t xml:space="preserve">Revised By</t>
  </si>
  <si>
    <t xml:space="preserve">Approved By</t>
  </si>
  <si>
    <t xml:space="preserve">First issue</t>
  </si>
  <si>
    <t xml:space="preserve"> - - </t>
  </si>
  <si>
    <t xml:space="preserve">- - </t>
  </si>
  <si>
    <t xml:space="preserve">HKEEA</t>
  </si>
  <si>
    <t xml:space="preserve">Procedure Number : EAR-01</t>
  </si>
  <si>
    <r>
      <rPr>
        <sz val="10"/>
        <rFont val="Arial"/>
        <family val="2"/>
      </rPr>
      <t xml:space="preserve">Revision Number :</t>
    </r>
    <r>
      <rPr>
        <sz val="10"/>
        <color rgb="FFFF0000"/>
        <rFont val="Arial"/>
        <family val="2"/>
      </rPr>
      <t xml:space="preserve"> 1</t>
    </r>
  </si>
  <si>
    <r>
      <rPr>
        <sz val="10"/>
        <rFont val="Arial"/>
        <family val="2"/>
      </rPr>
      <t xml:space="preserve">Date : </t>
    </r>
    <r>
      <rPr>
        <sz val="10"/>
        <color rgb="FFFF0000"/>
        <rFont val="Arial"/>
        <family val="2"/>
      </rPr>
      <t xml:space="preserve">01-01-2006</t>
    </r>
  </si>
  <si>
    <t xml:space="preserve">Contents of Register of Environmental Aspects</t>
  </si>
  <si>
    <t xml:space="preserve">Table 1 - Office</t>
  </si>
  <si>
    <t xml:space="preserve">OF) Office Activities</t>
  </si>
  <si>
    <t xml:space="preserve">C) Canteen</t>
  </si>
  <si>
    <t xml:space="preserve">SC) Evaluation of Suppliers and Contractors</t>
  </si>
  <si>
    <t xml:space="preserve">Table 2 - Use of Vehicles </t>
  </si>
  <si>
    <t xml:space="preserve">V) Use of Vehicles</t>
  </si>
  <si>
    <t xml:space="preserve">Table 3 - Facility Maintenance</t>
  </si>
  <si>
    <t xml:space="preserve">B1) Air Compressor</t>
  </si>
  <si>
    <t xml:space="preserve">B2) Ventilation System / Air Conditioning System</t>
  </si>
  <si>
    <t xml:space="preserve">B3) Air Scrubber</t>
  </si>
  <si>
    <t xml:space="preserve">B4) D.I. Water System</t>
  </si>
  <si>
    <t xml:space="preserve">B5) General Maintenance </t>
  </si>
  <si>
    <t xml:space="preserve">Table 4 - Production</t>
  </si>
  <si>
    <t xml:space="preserve">P1 - General Aspects in Workshops</t>
  </si>
  <si>
    <t xml:space="preserve">P2 - Manufacture plastic / metal parts</t>
  </si>
  <si>
    <t xml:space="preserve">P21)</t>
  </si>
  <si>
    <t xml:space="preserve">Plastic / Metal Injection Molding</t>
  </si>
  <si>
    <t xml:space="preserve">P22)</t>
  </si>
  <si>
    <t xml:space="preserve">Metallic stamping </t>
  </si>
  <si>
    <t xml:space="preserve">P23)</t>
  </si>
  <si>
    <t xml:space="preserve">Die-casting process</t>
  </si>
  <si>
    <t xml:space="preserve">P24)</t>
  </si>
  <si>
    <t xml:space="preserve">Grinding process</t>
  </si>
  <si>
    <t xml:space="preserve">P25)</t>
  </si>
  <si>
    <t xml:space="preserve">Polishing process</t>
  </si>
  <si>
    <t xml:space="preserve">P26)</t>
  </si>
  <si>
    <t xml:space="preserve">Secondary Processing (Paint Spraying, Silk Screening and Pad Printing)</t>
  </si>
  <si>
    <t xml:space="preserve">P3 - Sub-Assembly</t>
  </si>
  <si>
    <t xml:space="preserve">P31)</t>
  </si>
  <si>
    <t xml:space="preserve">Hand Soldering</t>
  </si>
  <si>
    <t xml:space="preserve">P32)</t>
  </si>
  <si>
    <t xml:space="preserve">Inspection of Connecting Points</t>
  </si>
  <si>
    <t xml:space="preserve">P33)</t>
  </si>
  <si>
    <t xml:space="preserve">Solder Point Test</t>
  </si>
  <si>
    <t xml:space="preserve">P4 - Final Assembly</t>
  </si>
  <si>
    <t xml:space="preserve">P41)</t>
  </si>
  <si>
    <t xml:space="preserve">Contact Performance Enhancement </t>
  </si>
  <si>
    <t xml:space="preserve">P42)</t>
  </si>
  <si>
    <t xml:space="preserve">Fitting &amp; Assembling </t>
  </si>
  <si>
    <t xml:space="preserve">P5 - Product Inspection and Testing</t>
  </si>
  <si>
    <t xml:space="preserve">P51)</t>
  </si>
  <si>
    <t xml:space="preserve">Calibration</t>
  </si>
  <si>
    <t xml:space="preserve">P52)</t>
  </si>
  <si>
    <t xml:space="preserve">Vibration Test</t>
  </si>
  <si>
    <t xml:space="preserve">P53)</t>
  </si>
  <si>
    <t xml:space="preserve">Electrical Appliance Life-span test</t>
  </si>
  <si>
    <t xml:space="preserve">P54)</t>
  </si>
  <si>
    <t xml:space="preserve">Final Performance Testing</t>
  </si>
  <si>
    <t xml:space="preserve">P55)</t>
  </si>
  <si>
    <t xml:space="preserve">Product Packaging</t>
  </si>
  <si>
    <t xml:space="preserve">Note: </t>
  </si>
  <si>
    <t xml:space="preserve">The environmental aspect (EA) tables are presented in the order of office activities as the first item because: </t>
  </si>
  <si>
    <t xml:space="preserve">1) this arrangement is a well-accepted and common practice for EMS professionals to prepare the EA register </t>
  </si>
  <si>
    <t xml:space="preserve">2) the EAs for office acitvities are applicable to all staff, which is important for promoting staff awareness</t>
  </si>
  <si>
    <t xml:space="preserve">However, the significant EAs (SEAs) for production processes would normally be the most important area to address relevant operational controls</t>
  </si>
  <si>
    <t xml:space="preserve">Process Flow Diagram</t>
  </si>
  <si>
    <t xml:space="preserve">Document Number : EAR-01</t>
  </si>
  <si>
    <r>
      <rPr>
        <sz val="10"/>
        <rFont val="Arial"/>
        <family val="2"/>
      </rPr>
      <t xml:space="preserve">Revision Number : </t>
    </r>
    <r>
      <rPr>
        <sz val="10"/>
        <color rgb="FFFF0000"/>
        <rFont val="Arial"/>
        <family val="2"/>
      </rPr>
      <t xml:space="preserve">1</t>
    </r>
  </si>
  <si>
    <t xml:space="preserve">Manufacture plastic / metal parts</t>
  </si>
  <si>
    <t xml:space="preserve">Plastic / metal injection molding</t>
  </si>
  <si>
    <t xml:space="preserve">Metallic Stamping </t>
  </si>
  <si>
    <t xml:space="preserve">Die Casting</t>
  </si>
  <si>
    <t xml:space="preserve">Powder coating</t>
  </si>
  <si>
    <t xml:space="preserve">Secondary Processing                                                             (Paint Spraying, Silk Screening and Pad Printing)</t>
  </si>
  <si>
    <t xml:space="preserve">Sub-Assembly</t>
  </si>
  <si>
    <t xml:space="preserve">Inspection of connecting points </t>
  </si>
  <si>
    <t xml:space="preserve">Final Assembly</t>
  </si>
  <si>
    <t xml:space="preserve">Product Inspection and Testing</t>
  </si>
  <si>
    <t xml:space="preserve">Electrical Appliances Life-span Test</t>
  </si>
  <si>
    <t xml:space="preserve">Final Performance Test</t>
  </si>
  <si>
    <t xml:space="preserve">Packaging</t>
  </si>
  <si>
    <t xml:space="preserve">Potential Environmental Impacts</t>
  </si>
  <si>
    <t xml:space="preserve"> Evaluation of significance</t>
  </si>
  <si>
    <t xml:space="preserve"> </t>
  </si>
  <si>
    <t xml:space="preserve">Operational Control / O&amp;T Reference </t>
  </si>
  <si>
    <t xml:space="preserve">Ref </t>
  </si>
  <si>
    <t xml:space="preserve">Environmental Aspects</t>
  </si>
  <si>
    <t xml:space="preserve">Resource Use</t>
  </si>
  <si>
    <t xml:space="preserve">Waste Management</t>
  </si>
  <si>
    <t xml:space="preserve">Air Emission</t>
  </si>
  <si>
    <t xml:space="preserve">Water Pollution</t>
  </si>
  <si>
    <t xml:space="preserve">Noise / Vibration</t>
  </si>
  <si>
    <t xml:space="preserve">Land Contamination</t>
  </si>
  <si>
    <t xml:space="preserve">Flora / Fauna</t>
  </si>
  <si>
    <t xml:space="preserve">Legal </t>
  </si>
  <si>
    <t xml:space="preserve">Relevant Legislation</t>
  </si>
  <si>
    <t xml:space="preserve">Env. Impact</t>
  </si>
  <si>
    <t xml:space="preserve">Quantity</t>
  </si>
  <si>
    <t xml:space="preserve">Corporate Concern</t>
  </si>
  <si>
    <t xml:space="preserve">SEA</t>
  </si>
  <si>
    <t xml:space="preserve">Office Activities</t>
  </si>
  <si>
    <t xml:space="preserve">OF-01</t>
  </si>
  <si>
    <t xml:space="preserve">Electricity consumption for lighting </t>
  </si>
  <si>
    <t xml:space="preserve">x</t>
  </si>
  <si>
    <t xml:space="preserve">-</t>
  </si>
  <si>
    <t xml:space="preserve">Y</t>
  </si>
  <si>
    <t xml:space="preserve">EI-01, EI-07, O&amp;T-2006-01</t>
  </si>
  <si>
    <t xml:space="preserve">OF-02</t>
  </si>
  <si>
    <t xml:space="preserve">Electricity consumption for air conditioning </t>
  </si>
  <si>
    <t xml:space="preserve">OF-03</t>
  </si>
  <si>
    <t xml:space="preserve">Electricity consumption for office equipment and other purposes</t>
  </si>
  <si>
    <t xml:space="preserve">OF-04</t>
  </si>
  <si>
    <t xml:space="preserve">Water consumption (for drinking, cleaning, flushing) </t>
  </si>
  <si>
    <t xml:space="preserve">N</t>
  </si>
  <si>
    <t xml:space="preserve">EI-01, EI-07, O&amp;T-2006-02</t>
  </si>
  <si>
    <t xml:space="preserve">OF-05</t>
  </si>
  <si>
    <t xml:space="preserve">Consumption of papers </t>
  </si>
  <si>
    <t xml:space="preserve">EI-01, EI-07, O&amp;T-2006-04</t>
  </si>
  <si>
    <t xml:space="preserve">OF-06</t>
  </si>
  <si>
    <t xml:space="preserve">Consumption of stationery and office equipment</t>
  </si>
  <si>
    <t xml:space="preserve">OF-07</t>
  </si>
  <si>
    <t xml:space="preserve">Consumption of cartridges for printers, copiers, fax machines</t>
  </si>
  <si>
    <t xml:space="preserve">EI-01</t>
  </si>
  <si>
    <t xml:space="preserve">OF-08</t>
  </si>
  <si>
    <t xml:space="preserve">Use/release  of CFC substances (e.g. refrigerants for air conditioning units) </t>
  </si>
  <si>
    <t xml:space="preserve">A4, A5, A9</t>
  </si>
  <si>
    <t xml:space="preserve">EI-04</t>
  </si>
  <si>
    <t xml:space="preserve">OF-09</t>
  </si>
  <si>
    <t xml:space="preserve">Domestic wastewater discharge (from pantry, flushing) to foul sewers</t>
  </si>
  <si>
    <t xml:space="preserve">OF-10</t>
  </si>
  <si>
    <t xml:space="preserve">Release of ozone from photocopiers and laser printers </t>
  </si>
  <si>
    <t xml:space="preserve">OF-11</t>
  </si>
  <si>
    <t xml:space="preserve">Indoor air ventilation </t>
  </si>
  <si>
    <t xml:space="preserve">A8, A10</t>
  </si>
  <si>
    <t xml:space="preserve">OF-12</t>
  </si>
  <si>
    <t xml:space="preserve">Noise from office equipment</t>
  </si>
  <si>
    <t xml:space="preserve">OF-13</t>
  </si>
  <si>
    <t xml:space="preserve">Disposal of waste (general refuse)</t>
  </si>
  <si>
    <t xml:space="preserve">C1, F2 - F4</t>
  </si>
  <si>
    <t xml:space="preserve">EI-03</t>
  </si>
  <si>
    <t xml:space="preserve">OF-14</t>
  </si>
  <si>
    <t xml:space="preserve">Disposal of toner cartridges </t>
  </si>
  <si>
    <t xml:space="preserve">C1</t>
  </si>
  <si>
    <t xml:space="preserve">OF-15</t>
  </si>
  <si>
    <t xml:space="preserve">Disposal of fluorescent lamp</t>
  </si>
  <si>
    <t xml:space="preserve">OF-16</t>
  </si>
  <si>
    <t xml:space="preserve">Disposal of batteries</t>
  </si>
  <si>
    <t xml:space="preserve">OF-17</t>
  </si>
  <si>
    <t xml:space="preserve">Disposal of recyclable waste (paper, plastic, aluminium cans)</t>
  </si>
  <si>
    <t xml:space="preserve">OF-18</t>
  </si>
  <si>
    <t xml:space="preserve">Potential fire </t>
  </si>
  <si>
    <t xml:space="preserve">EP-05</t>
  </si>
  <si>
    <t xml:space="preserve">Office Pantry</t>
  </si>
  <si>
    <t xml:space="preserve">OP-01</t>
  </si>
  <si>
    <t xml:space="preserve">Use of detergent</t>
  </si>
  <si>
    <t xml:space="preserve">OP-02</t>
  </si>
  <si>
    <t xml:space="preserve">Use of disposable cups / tablewares / towels</t>
  </si>
  <si>
    <t xml:space="preserve">OP-03</t>
  </si>
  <si>
    <t xml:space="preserve">Disposal of food waste</t>
  </si>
  <si>
    <t xml:space="preserve">OP-04</t>
  </si>
  <si>
    <t xml:space="preserve">Disposal of recyclables (e.g. aluminum cans, plastic bottles)</t>
  </si>
  <si>
    <t xml:space="preserve">Evaluation of Suppliers and Contractors </t>
  </si>
  <si>
    <t xml:space="preserve">SC-01</t>
  </si>
  <si>
    <t xml:space="preserve">On-site installation/maintenance contractors</t>
  </si>
  <si>
    <t xml:space="preserve">EI-02</t>
  </si>
  <si>
    <t xml:space="preserve">SC-02</t>
  </si>
  <si>
    <t xml:space="preserve">Chemical suppliers</t>
  </si>
  <si>
    <t xml:space="preserve">G3</t>
  </si>
  <si>
    <t xml:space="preserve">SC-03</t>
  </si>
  <si>
    <t xml:space="preserve">Material suppliers (packaging materials, food)</t>
  </si>
  <si>
    <t xml:space="preserve">SC-04</t>
  </si>
  <si>
    <t xml:space="preserve">Equipment suppliers (electrical equipment, machinery)</t>
  </si>
  <si>
    <t xml:space="preserve">G2</t>
  </si>
  <si>
    <t xml:space="preserve">SC-05</t>
  </si>
  <si>
    <t xml:space="preserve">Pest control - use of insecticide by subcontractor</t>
  </si>
  <si>
    <t xml:space="preserve">E1</t>
  </si>
  <si>
    <t xml:space="preserve">SC-06</t>
  </si>
  <si>
    <t xml:space="preserve">Waste collectors</t>
  </si>
  <si>
    <r>
      <rPr>
        <sz val="10"/>
        <rFont val="Arial Narrow"/>
        <family val="2"/>
      </rPr>
      <t xml:space="preserve">Reviewed and Approved by : </t>
    </r>
    <r>
      <rPr>
        <sz val="10"/>
        <color rgb="FFFF0000"/>
        <rFont val="Arial Narrow"/>
        <family val="2"/>
      </rPr>
      <t xml:space="preserve">Jonathan Ho</t>
    </r>
  </si>
  <si>
    <t xml:space="preserve">Evaluation of Significance</t>
  </si>
  <si>
    <t xml:space="preserve">Legal</t>
  </si>
  <si>
    <t xml:space="preserve">Use of Vehicles </t>
  </si>
  <si>
    <t xml:space="preserve">V-01</t>
  </si>
  <si>
    <t xml:space="preserve">Fuel consumption by vehicle</t>
  </si>
  <si>
    <t xml:space="preserve">EI-07, EI-09</t>
  </si>
  <si>
    <t xml:space="preserve">V-02</t>
  </si>
  <si>
    <t xml:space="preserve">Type of fuel consumed (legal)</t>
  </si>
  <si>
    <t xml:space="preserve">A1, A2</t>
  </si>
  <si>
    <t xml:space="preserve">EI-09</t>
  </si>
  <si>
    <t xml:space="preserve">V-03</t>
  </si>
  <si>
    <t xml:space="preserve">Noise produced by vehicle</t>
  </si>
  <si>
    <t xml:space="preserve">B2, B3</t>
  </si>
  <si>
    <t xml:space="preserve">V-04</t>
  </si>
  <si>
    <t xml:space="preserve">Exhaust air emissions </t>
  </si>
  <si>
    <t xml:space="preserve">A6, A7</t>
  </si>
  <si>
    <t xml:space="preserve">V-05</t>
  </si>
  <si>
    <t xml:space="preserve">Discharge of vehicle wash water </t>
  </si>
  <si>
    <t xml:space="preserve">D1, D2</t>
  </si>
  <si>
    <t xml:space="preserve">V-06</t>
  </si>
  <si>
    <t xml:space="preserve">Venting of refrigerants from air conditioning unit of vehicles </t>
  </si>
  <si>
    <t xml:space="preserve">V-07</t>
  </si>
  <si>
    <t xml:space="preserve">Vehicle maintenance : waste generation (old parts, contaminated wastes, lubricant oil disposal)</t>
  </si>
  <si>
    <t xml:space="preserve">C1 - C5</t>
  </si>
  <si>
    <t xml:space="preserve">V-08</t>
  </si>
  <si>
    <t xml:space="preserve">Traffic congestion</t>
  </si>
  <si>
    <t xml:space="preserve">V-09</t>
  </si>
  <si>
    <t xml:space="preserve">Potential oil leakage</t>
  </si>
  <si>
    <t xml:space="preserve">V-10</t>
  </si>
  <si>
    <t xml:space="preserve">Selection of maintenance and repair services provider </t>
  </si>
  <si>
    <t xml:space="preserve">B1-01</t>
  </si>
  <si>
    <t xml:space="preserve">Use of hydraulic oil</t>
  </si>
  <si>
    <t xml:space="preserve">B1-02</t>
  </si>
  <si>
    <t xml:space="preserve">Noise from compressor</t>
  </si>
  <si>
    <t xml:space="preserve">B1, B4, B5</t>
  </si>
  <si>
    <t xml:space="preserve">EI-06</t>
  </si>
  <si>
    <t xml:space="preserve">B1-03</t>
  </si>
  <si>
    <t xml:space="preserve">Discharge of condensed water</t>
  </si>
  <si>
    <t xml:space="preserve">EI-05</t>
  </si>
  <si>
    <t xml:space="preserve">B1-04</t>
  </si>
  <si>
    <t xml:space="preserve">Potential leakage of oil</t>
  </si>
  <si>
    <t xml:space="preserve">B2-01</t>
  </si>
  <si>
    <t xml:space="preserve">Use of air filters</t>
  </si>
  <si>
    <t xml:space="preserve">B2-02</t>
  </si>
  <si>
    <t xml:space="preserve">Use / Release  of CFC Substances (e.g. refrigerants for air conditioning units) </t>
  </si>
  <si>
    <t xml:space="preserve">B2-03</t>
  </si>
  <si>
    <t xml:space="preserve">Noise from ventilation system</t>
  </si>
  <si>
    <t xml:space="preserve">B3-01</t>
  </si>
  <si>
    <t xml:space="preserve">Use of alkali solution</t>
  </si>
  <si>
    <t xml:space="preserve">B3-02</t>
  </si>
  <si>
    <t xml:space="preserve">Emisssion of treated air</t>
  </si>
  <si>
    <t xml:space="preserve">A3</t>
  </si>
  <si>
    <t xml:space="preserve">B3-03</t>
  </si>
  <si>
    <t xml:space="preserve">Wastewaster discharge from air scrubber </t>
  </si>
  <si>
    <t xml:space="preserve">B4-01</t>
  </si>
  <si>
    <t xml:space="preserve">Use of chemicals (e.g. caustic soda, hydrochloric acid, ion exchange resins)</t>
  </si>
  <si>
    <t xml:space="preserve">EI-07</t>
  </si>
  <si>
    <t xml:space="preserve">B4-03</t>
  </si>
  <si>
    <t xml:space="preserve">Wastewater discharge from regeneration</t>
  </si>
  <si>
    <t xml:space="preserve">B4-04</t>
  </si>
  <si>
    <t xml:space="preserve">Spillage of chemicals (e.g. strong acid / alkaline)</t>
  </si>
  <si>
    <t xml:space="preserve">EP-05, EI-08</t>
  </si>
  <si>
    <t xml:space="preserve">B5-01</t>
  </si>
  <si>
    <t xml:space="preserve">Use of chemicals (e.g. paint , adhesives, lube oil, and organic solvent)</t>
  </si>
  <si>
    <t xml:space="preserve">B5-02</t>
  </si>
  <si>
    <t xml:space="preserve">Use of paint brushes</t>
  </si>
  <si>
    <t xml:space="preserve">B5-03</t>
  </si>
  <si>
    <t xml:space="preserve">Use of cable / water pipes / ventilation duct / air filter / spare parts </t>
  </si>
  <si>
    <t xml:space="preserve">B5-04</t>
  </si>
  <si>
    <t xml:space="preserve">Use of gloves / cleaning rags</t>
  </si>
  <si>
    <t xml:space="preserve">B5-05</t>
  </si>
  <si>
    <t xml:space="preserve">Use of fire extingusihers</t>
  </si>
  <si>
    <t xml:space="preserve">A4</t>
  </si>
  <si>
    <t xml:space="preserve">B5-06</t>
  </si>
  <si>
    <t xml:space="preserve">Noise from maintenance operation</t>
  </si>
  <si>
    <t xml:space="preserve">B5-07</t>
  </si>
  <si>
    <t xml:space="preserve">Discharge of wastewater (facility / floor cleaning) to foul sewer</t>
  </si>
  <si>
    <t xml:space="preserve">B5-08</t>
  </si>
  <si>
    <t xml:space="preserve">Disposal of spent lube oil, hydraulic oil, empty chemical containers</t>
  </si>
  <si>
    <t xml:space="preserve">C2-C5</t>
  </si>
  <si>
    <t xml:space="preserve">B5-09</t>
  </si>
  <si>
    <t xml:space="preserve">Disposal of spent rags and gloves</t>
  </si>
  <si>
    <t xml:space="preserve">P1-01</t>
  </si>
  <si>
    <t xml:space="preserve">Electricity consumption</t>
  </si>
  <si>
    <t xml:space="preserve">EI-07, O&amp;T-2006-01</t>
  </si>
  <si>
    <t xml:space="preserve">P1-02</t>
  </si>
  <si>
    <t xml:space="preserve">Water consumption</t>
  </si>
  <si>
    <t xml:space="preserve">EI-07, O&amp;T-2006-02</t>
  </si>
  <si>
    <t xml:space="preserve">P1-03</t>
  </si>
  <si>
    <t xml:space="preserve">Disposal of general wastes (refuse)</t>
  </si>
  <si>
    <t xml:space="preserve">P1-04</t>
  </si>
  <si>
    <t xml:space="preserve">Disposal of empty chemical containers</t>
  </si>
  <si>
    <t xml:space="preserve">P1-05</t>
  </si>
  <si>
    <t xml:space="preserve">Disposal of contaminated rags</t>
  </si>
  <si>
    <t xml:space="preserve">P1-06</t>
  </si>
  <si>
    <t xml:space="preserve">Disposal of metal wastes (recycling)</t>
  </si>
  <si>
    <t xml:space="preserve">P1-07</t>
  </si>
  <si>
    <t xml:space="preserve">Disposal of reject products during production processes</t>
  </si>
  <si>
    <t xml:space="preserve">P1-08</t>
  </si>
  <si>
    <t xml:space="preserve">Potential fire</t>
  </si>
  <si>
    <t xml:space="preserve">P1-09</t>
  </si>
  <si>
    <t xml:space="preserve">Spillage of chemicals</t>
  </si>
  <si>
    <t xml:space="preserve">P1-10</t>
  </si>
  <si>
    <t xml:space="preserve">Accidental release of toxic gas due to mix of chemicals</t>
  </si>
  <si>
    <t xml:space="preserve">P21-01</t>
  </si>
  <si>
    <t xml:space="preserve">Use of polymer, polysulphone</t>
  </si>
  <si>
    <t xml:space="preserve">P21-02</t>
  </si>
  <si>
    <t xml:space="preserve">Use of metals (e.g zinc, aluminium)</t>
  </si>
  <si>
    <t xml:space="preserve">P21-03</t>
  </si>
  <si>
    <t xml:space="preserve">Noise emission from molding process</t>
  </si>
  <si>
    <t xml:space="preserve">P21-04</t>
  </si>
  <si>
    <t xml:space="preserve">Wastewater generated molding process</t>
  </si>
  <si>
    <t xml:space="preserve">P21-05</t>
  </si>
  <si>
    <t xml:space="preserve">Disposal of rejected parts (metal parts / plastic parts)</t>
  </si>
  <si>
    <t xml:space="preserve">P22-01</t>
  </si>
  <si>
    <t xml:space="preserve">Noise emitted from stamping machine</t>
  </si>
  <si>
    <t xml:space="preserve">P22-02</t>
  </si>
  <si>
    <t xml:space="preserve">Disposal of wasted metal parts</t>
  </si>
  <si>
    <t xml:space="preserve">P23-01</t>
  </si>
  <si>
    <t xml:space="preserve">Use of aluminum and zinc alloys </t>
  </si>
  <si>
    <t xml:space="preserve">P23-02</t>
  </si>
  <si>
    <t xml:space="preserve">Use of die lubricant</t>
  </si>
  <si>
    <t xml:space="preserve">P23-03</t>
  </si>
  <si>
    <t xml:space="preserve">Noise generated from stamping and punching machines</t>
  </si>
  <si>
    <t xml:space="preserve">P23-04</t>
  </si>
  <si>
    <t xml:space="preserve">Disposal of wasted aluminum and zinc alloys parts</t>
  </si>
  <si>
    <t xml:space="preserve">P24-01</t>
  </si>
  <si>
    <t xml:space="preserve">Use of grinding fluid (lapping power, inhibitor, coolant)</t>
  </si>
  <si>
    <t xml:space="preserve">P24-02</t>
  </si>
  <si>
    <t xml:space="preserve">Use of organic solvent / lubricant lapping</t>
  </si>
  <si>
    <t xml:space="preserve">P24-03</t>
  </si>
  <si>
    <t xml:space="preserve">Dust emission from grinding process</t>
  </si>
  <si>
    <t xml:space="preserve">P24-04</t>
  </si>
  <si>
    <t xml:space="preserve">Noise emission from grinding process</t>
  </si>
  <si>
    <t xml:space="preserve">P24-05</t>
  </si>
  <si>
    <t xml:space="preserve">Wastewater generated from rinsing process</t>
  </si>
  <si>
    <t xml:space="preserve">P25-01</t>
  </si>
  <si>
    <t xml:space="preserve">Use of polishing agents</t>
  </si>
  <si>
    <t xml:space="preserve">P25-02</t>
  </si>
  <si>
    <t xml:space="preserve">Chemical vapour emitted from polishing process</t>
  </si>
  <si>
    <t xml:space="preserve">P26-01</t>
  </si>
  <si>
    <t xml:space="preserve">Use of paint / printing ink</t>
  </si>
  <si>
    <t xml:space="preserve">P26-02</t>
  </si>
  <si>
    <t xml:space="preserve">VOC emission during paint application</t>
  </si>
  <si>
    <t xml:space="preserve">P26-03</t>
  </si>
  <si>
    <r>
      <rPr>
        <sz val="10"/>
        <color rgb="FFFF0000"/>
        <rFont val="Arial Narrow"/>
        <family val="2"/>
      </rPr>
      <t xml:space="preserve">Wastewater generated from silkscreen printing (</t>
    </r>
    <r>
      <rPr>
        <sz val="10"/>
        <color rgb="FFFF0000"/>
        <rFont val="Noto Sans"/>
        <family val="2"/>
      </rPr>
      <t xml:space="preserve">絲網印刷</t>
    </r>
    <r>
      <rPr>
        <sz val="10"/>
        <color rgb="FFFF0000"/>
        <rFont val="Arial Narrow"/>
        <family val="2"/>
      </rPr>
      <t xml:space="preserve">)</t>
    </r>
  </si>
  <si>
    <t xml:space="preserve">P26-04</t>
  </si>
  <si>
    <t xml:space="preserve">P31-01</t>
  </si>
  <si>
    <t xml:space="preserve">Use of soldering strips</t>
  </si>
  <si>
    <t xml:space="preserve">P31-02</t>
  </si>
  <si>
    <t xml:space="preserve">Use of soldering masks</t>
  </si>
  <si>
    <t xml:space="preserve">P31-03</t>
  </si>
  <si>
    <t xml:space="preserve">Air emission from soldering</t>
  </si>
  <si>
    <t xml:space="preserve">Ei-04</t>
  </si>
  <si>
    <t xml:space="preserve">P32-01</t>
  </si>
  <si>
    <t xml:space="preserve">Noise emission </t>
  </si>
  <si>
    <t xml:space="preserve">P33-01</t>
  </si>
  <si>
    <t xml:space="preserve">Use of tin oven</t>
  </si>
  <si>
    <t xml:space="preserve">P33-02</t>
  </si>
  <si>
    <t xml:space="preserve">Use of solder removal tool</t>
  </si>
  <si>
    <t xml:space="preserve">P33-03</t>
  </si>
  <si>
    <t xml:space="preserve">Disposal of tin waste</t>
  </si>
  <si>
    <t xml:space="preserve">P33-04</t>
  </si>
  <si>
    <t xml:space="preserve">Air emission from testing</t>
  </si>
  <si>
    <t xml:space="preserve">P41-01</t>
  </si>
  <si>
    <t xml:space="preserve">P42-01</t>
  </si>
  <si>
    <t xml:space="preserve">Use of elements</t>
  </si>
  <si>
    <t xml:space="preserve">P42-02</t>
  </si>
  <si>
    <t xml:space="preserve">Use of tin strips</t>
  </si>
  <si>
    <t xml:space="preserve">P42-03</t>
  </si>
  <si>
    <t xml:space="preserve">Use of air</t>
  </si>
  <si>
    <t xml:space="preserve">P42-04</t>
  </si>
  <si>
    <t xml:space="preserve">Noise emission from hull insertion process</t>
  </si>
  <si>
    <t xml:space="preserve">P42-05</t>
  </si>
  <si>
    <t xml:space="preserve">Odour generation during processing</t>
  </si>
  <si>
    <t xml:space="preserve">P42-06</t>
  </si>
  <si>
    <t xml:space="preserve">Disposal of rejected parts / products</t>
  </si>
  <si>
    <t xml:space="preserve">P51-01</t>
  </si>
  <si>
    <t xml:space="preserve">Use of paper</t>
  </si>
  <si>
    <t xml:space="preserve">P51-02</t>
  </si>
  <si>
    <t xml:space="preserve">Disposal of waste paper</t>
  </si>
  <si>
    <t xml:space="preserve">P52-01</t>
  </si>
  <si>
    <t xml:space="preserve">Noise emission from vibration test</t>
  </si>
  <si>
    <t xml:space="preserve">P53-01</t>
  </si>
  <si>
    <t xml:space="preserve">Use of testing equipments</t>
  </si>
  <si>
    <t xml:space="preserve">P54-01</t>
  </si>
  <si>
    <t xml:space="preserve">Disposal of rejected products</t>
  </si>
  <si>
    <t xml:space="preserve">P55-01</t>
  </si>
  <si>
    <t xml:space="preserve">Use of paper boxes / plastic bags / plastic tapes </t>
  </si>
  <si>
    <t xml:space="preserve">P55-02</t>
  </si>
  <si>
    <t xml:space="preserve">Use of compressor</t>
  </si>
  <si>
    <t xml:space="preserve">P55-03</t>
  </si>
  <si>
    <t xml:space="preserve">Noise emission from packaging process</t>
  </si>
  <si>
    <t xml:space="preserve">P55-04</t>
  </si>
  <si>
    <t xml:space="preserve">Disposal of old packing tubing</t>
  </si>
  <si>
    <t xml:space="preserve">P55-05</t>
  </si>
  <si>
    <t xml:space="preserve">Disposal of waste packaging materi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E+00"/>
  </numFmts>
  <fonts count="3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24"/>
      <color rgb="FFFF0000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u val="single"/>
      <sz val="11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i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u val="single"/>
      <sz val="10"/>
      <color rgb="FFFF0000"/>
      <name val="Arial Narrow"/>
      <family val="2"/>
    </font>
    <font>
      <i val="true"/>
      <u val="single"/>
      <sz val="10"/>
      <name val="Arial Narrow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3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3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A_register_NECSO_00" xfId="20"/>
    <cellStyle name="一般_EA_register_NECSO_Office_00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5</xdr:row>
      <xdr:rowOff>0</xdr:rowOff>
    </xdr:from>
    <xdr:to>
      <xdr:col>1</xdr:col>
      <xdr:colOff>173520</xdr:colOff>
      <xdr:row>10</xdr:row>
      <xdr:rowOff>190800</xdr:rowOff>
    </xdr:to>
    <xdr:sp>
      <xdr:nvSpPr>
        <xdr:cNvPr id="0" name="Line 2"/>
        <xdr:cNvSpPr/>
      </xdr:nvSpPr>
      <xdr:spPr>
        <a:xfrm flipH="1">
          <a:off x="998280" y="891720"/>
          <a:ext cx="324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720</xdr:colOff>
      <xdr:row>17</xdr:row>
      <xdr:rowOff>60840</xdr:rowOff>
    </xdr:from>
    <xdr:to>
      <xdr:col>1</xdr:col>
      <xdr:colOff>157320</xdr:colOff>
      <xdr:row>18</xdr:row>
      <xdr:rowOff>122040</xdr:rowOff>
    </xdr:to>
    <xdr:sp>
      <xdr:nvSpPr>
        <xdr:cNvPr id="1" name="Line 3"/>
        <xdr:cNvSpPr/>
      </xdr:nvSpPr>
      <xdr:spPr>
        <a:xfrm>
          <a:off x="981720" y="3619440"/>
          <a:ext cx="3600" cy="25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40</xdr:colOff>
      <xdr:row>20</xdr:row>
      <xdr:rowOff>0</xdr:rowOff>
    </xdr:from>
    <xdr:to>
      <xdr:col>1</xdr:col>
      <xdr:colOff>150480</xdr:colOff>
      <xdr:row>24</xdr:row>
      <xdr:rowOff>129600</xdr:rowOff>
    </xdr:to>
    <xdr:sp>
      <xdr:nvSpPr>
        <xdr:cNvPr id="2" name="Line 4"/>
        <xdr:cNvSpPr/>
      </xdr:nvSpPr>
      <xdr:spPr>
        <a:xfrm>
          <a:off x="975240" y="4129920"/>
          <a:ext cx="3240" cy="89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720</xdr:colOff>
      <xdr:row>13</xdr:row>
      <xdr:rowOff>23040</xdr:rowOff>
    </xdr:from>
    <xdr:to>
      <xdr:col>1</xdr:col>
      <xdr:colOff>157320</xdr:colOff>
      <xdr:row>15</xdr:row>
      <xdr:rowOff>159840</xdr:rowOff>
    </xdr:to>
    <xdr:sp>
      <xdr:nvSpPr>
        <xdr:cNvPr id="3" name="Line 9"/>
        <xdr:cNvSpPr/>
      </xdr:nvSpPr>
      <xdr:spPr>
        <a:xfrm>
          <a:off x="981720" y="2819520"/>
          <a:ext cx="3600" cy="51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459360</xdr:colOff>
      <xdr:row>2</xdr:row>
      <xdr:rowOff>0</xdr:rowOff>
    </xdr:to>
    <xdr:sp>
      <xdr:nvSpPr>
        <xdr:cNvPr id="4" name="Line 1"/>
        <xdr:cNvSpPr/>
      </xdr:nvSpPr>
      <xdr:spPr>
        <a:xfrm>
          <a:off x="433080" y="1303200"/>
          <a:ext cx="4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59360</xdr:colOff>
      <xdr:row>2</xdr:row>
      <xdr:rowOff>0</xdr:rowOff>
    </xdr:to>
    <xdr:sp>
      <xdr:nvSpPr>
        <xdr:cNvPr id="5" name="Line 2"/>
        <xdr:cNvSpPr/>
      </xdr:nvSpPr>
      <xdr:spPr>
        <a:xfrm>
          <a:off x="433080" y="1303200"/>
          <a:ext cx="4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E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09"/>
    <col collapsed="false" customWidth="true" hidden="false" outlineLevel="0" max="3" min="3" style="1" width="12.49"/>
    <col collapsed="false" customWidth="true" hidden="false" outlineLevel="0" max="4" min="4" style="1" width="13.69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3.8" hidden="false" customHeight="false" outlineLevel="0" collapsed="false">
      <c r="A1" s="2"/>
      <c r="B1" s="0"/>
      <c r="C1" s="0"/>
      <c r="D1" s="0"/>
      <c r="E1" s="0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</row>
    <row r="3" customFormat="false" ht="30" hidden="false" customHeight="false" outlineLevel="0" collapsed="false">
      <c r="A3" s="4"/>
      <c r="B3" s="5"/>
      <c r="C3" s="5"/>
      <c r="D3" s="5"/>
      <c r="E3" s="5"/>
    </row>
    <row r="4" customFormat="false" ht="13.8" hidden="false" customHeight="false" outlineLevel="0" collapsed="false">
      <c r="A4" s="6"/>
      <c r="B4" s="0"/>
      <c r="C4" s="0"/>
      <c r="D4" s="0"/>
      <c r="E4" s="0"/>
    </row>
    <row r="5" customFormat="false" ht="30" hidden="false" customHeight="true" outlineLevel="0" collapsed="false">
      <c r="A5" s="7" t="s">
        <v>1</v>
      </c>
      <c r="B5" s="7"/>
      <c r="C5" s="7"/>
      <c r="D5" s="7"/>
      <c r="E5" s="7"/>
    </row>
    <row r="6" customFormat="false" ht="24.6" hidden="false" customHeight="false" outlineLevel="0" collapsed="false">
      <c r="A6" s="8"/>
      <c r="B6" s="5"/>
      <c r="C6" s="5"/>
      <c r="D6" s="5"/>
      <c r="E6" s="5"/>
    </row>
    <row r="7" customFormat="false" ht="24.6" hidden="false" customHeight="true" outlineLevel="0" collapsed="false">
      <c r="A7" s="9" t="s">
        <v>2</v>
      </c>
      <c r="B7" s="9"/>
      <c r="C7" s="9"/>
      <c r="D7" s="9"/>
      <c r="E7" s="9"/>
    </row>
    <row r="8" customFormat="false" ht="24.6" hidden="false" customHeight="false" outlineLevel="0" collapsed="false">
      <c r="A8" s="8"/>
      <c r="B8" s="5"/>
      <c r="C8" s="5"/>
      <c r="D8" s="5"/>
      <c r="E8" s="5"/>
    </row>
    <row r="9" customFormat="false" ht="24.6" hidden="false" customHeight="false" outlineLevel="0" collapsed="false">
      <c r="A9" s="8"/>
      <c r="B9" s="5"/>
      <c r="C9" s="5"/>
      <c r="D9" s="5"/>
      <c r="E9" s="5"/>
    </row>
    <row r="10" customFormat="false" ht="24.6" hidden="false" customHeight="false" outlineLevel="0" collapsed="false">
      <c r="A10" s="8"/>
      <c r="B10" s="5"/>
      <c r="C10" s="5"/>
      <c r="D10" s="5"/>
      <c r="E10" s="5"/>
    </row>
    <row r="11" customFormat="false" ht="13.8" hidden="false" customHeight="false" outlineLevel="0" collapsed="false">
      <c r="A11" s="6"/>
      <c r="B11" s="5"/>
      <c r="C11" s="5"/>
      <c r="D11" s="5"/>
      <c r="E11" s="5"/>
    </row>
    <row r="12" customFormat="false" ht="17.4" hidden="false" customHeight="true" outlineLevel="0" collapsed="false">
      <c r="A12" s="10" t="s">
        <v>3</v>
      </c>
      <c r="B12" s="10"/>
      <c r="C12" s="10"/>
      <c r="D12" s="10"/>
      <c r="E12" s="10"/>
    </row>
    <row r="13" customFormat="false" ht="17.4" hidden="false" customHeight="true" outlineLevel="0" collapsed="false">
      <c r="A13" s="10" t="s">
        <v>4</v>
      </c>
      <c r="B13" s="10"/>
      <c r="C13" s="10"/>
      <c r="D13" s="10"/>
      <c r="E13" s="10"/>
    </row>
    <row r="14" customFormat="false" ht="17.4" hidden="false" customHeight="false" outlineLevel="0" collapsed="false">
      <c r="A14" s="11"/>
      <c r="B14" s="5"/>
      <c r="C14" s="5"/>
      <c r="D14" s="5"/>
      <c r="E14" s="5"/>
    </row>
    <row r="15" customFormat="false" ht="17.4" hidden="false" customHeight="false" outlineLevel="0" collapsed="false">
      <c r="A15" s="12"/>
      <c r="B15" s="12" t="s">
        <v>5</v>
      </c>
      <c r="C15" s="13" t="s">
        <v>6</v>
      </c>
      <c r="D15" s="13"/>
      <c r="E15" s="5"/>
    </row>
    <row r="16" customFormat="false" ht="15" hidden="false" customHeight="false" outlineLevel="0" collapsed="false">
      <c r="A16" s="14"/>
      <c r="B16" s="14"/>
      <c r="C16" s="15" t="s">
        <v>7</v>
      </c>
      <c r="D16" s="15"/>
      <c r="E16" s="5"/>
    </row>
    <row r="17" customFormat="false" ht="17.4" hidden="false" customHeight="false" outlineLevel="0" collapsed="false">
      <c r="A17" s="12"/>
      <c r="B17" s="12" t="s">
        <v>8</v>
      </c>
      <c r="C17" s="13" t="s">
        <v>9</v>
      </c>
      <c r="D17" s="13"/>
      <c r="E17" s="5"/>
    </row>
    <row r="18" customFormat="false" ht="15" hidden="false" customHeight="false" outlineLevel="0" collapsed="false">
      <c r="A18" s="16"/>
      <c r="B18" s="17"/>
      <c r="C18" s="15" t="s">
        <v>10</v>
      </c>
      <c r="D18" s="15"/>
      <c r="E18" s="5"/>
    </row>
    <row r="19" customFormat="false" ht="13.8" hidden="false" customHeight="false" outlineLevel="0" collapsed="false">
      <c r="A19" s="18"/>
      <c r="B19" s="5"/>
      <c r="C19" s="5"/>
      <c r="D19" s="5"/>
      <c r="E19" s="5"/>
    </row>
    <row r="20" customFormat="false" ht="13.8" hidden="false" customHeight="false" outlineLevel="0" collapsed="false">
      <c r="A20" s="18"/>
      <c r="B20" s="5"/>
      <c r="C20" s="5"/>
      <c r="D20" s="5"/>
      <c r="E20" s="5"/>
    </row>
    <row r="21" customFormat="false" ht="13.8" hidden="false" customHeight="false" outlineLevel="0" collapsed="false">
      <c r="A21" s="19"/>
      <c r="B21" s="5"/>
      <c r="C21" s="5"/>
      <c r="D21" s="5"/>
      <c r="E21" s="5"/>
    </row>
    <row r="22" customFormat="false" ht="13.8" hidden="false" customHeight="false" outlineLevel="0" collapsed="false">
      <c r="A22" s="20" t="s">
        <v>11</v>
      </c>
      <c r="B22" s="20"/>
      <c r="C22" s="20"/>
      <c r="D22" s="20"/>
      <c r="E22" s="20"/>
    </row>
    <row r="23" customFormat="false" ht="27.6" hidden="false" customHeight="false" outlineLevel="0" collapsed="false">
      <c r="A23" s="21" t="s">
        <v>12</v>
      </c>
      <c r="B23" s="22" t="s">
        <v>13</v>
      </c>
      <c r="C23" s="22" t="s">
        <v>14</v>
      </c>
      <c r="D23" s="22" t="s">
        <v>15</v>
      </c>
      <c r="E23" s="22" t="s">
        <v>16</v>
      </c>
    </row>
    <row r="24" s="27" customFormat="true" ht="13.8" hidden="false" customHeight="false" outlineLevel="0" collapsed="false">
      <c r="A24" s="23" t="n">
        <v>38718</v>
      </c>
      <c r="B24" s="24" t="s">
        <v>17</v>
      </c>
      <c r="C24" s="25" t="s">
        <v>18</v>
      </c>
      <c r="D24" s="25" t="s">
        <v>19</v>
      </c>
      <c r="E24" s="26" t="s">
        <v>9</v>
      </c>
    </row>
    <row r="25" customFormat="false" ht="13.8" hidden="false" customHeight="false" outlineLevel="0" collapsed="false">
      <c r="A25" s="28"/>
      <c r="B25" s="29"/>
      <c r="C25" s="29"/>
      <c r="D25" s="29"/>
      <c r="E25" s="29"/>
    </row>
    <row r="26" customFormat="false" ht="13.8" hidden="false" customHeight="false" outlineLevel="0" collapsed="false">
      <c r="A26" s="28"/>
      <c r="B26" s="29"/>
      <c r="C26" s="29"/>
      <c r="D26" s="29"/>
      <c r="E26" s="29"/>
    </row>
    <row r="27" customFormat="false" ht="13.8" hidden="false" customHeight="false" outlineLevel="0" collapsed="false">
      <c r="A27" s="28"/>
      <c r="B27" s="29"/>
      <c r="C27" s="29"/>
      <c r="D27" s="29"/>
      <c r="E27" s="29"/>
    </row>
    <row r="28" customFormat="false" ht="13.8" hidden="false" customHeight="false" outlineLevel="0" collapsed="false">
      <c r="A28" s="28"/>
      <c r="B28" s="29"/>
      <c r="C28" s="29"/>
      <c r="D28" s="29"/>
      <c r="E28" s="29"/>
    </row>
    <row r="29" customFormat="false" ht="13.8" hidden="false" customHeight="false" outlineLevel="0" collapsed="false">
      <c r="A29" s="28"/>
      <c r="B29" s="29"/>
      <c r="C29" s="29"/>
      <c r="D29" s="29"/>
      <c r="E29" s="29"/>
    </row>
    <row r="30" customFormat="false" ht="13.8" hidden="false" customHeight="false" outlineLevel="0" collapsed="false">
      <c r="A30" s="28"/>
      <c r="B30" s="29"/>
      <c r="C30" s="29"/>
      <c r="D30" s="29"/>
      <c r="E30" s="29"/>
    </row>
    <row r="31" customFormat="false" ht="13.8" hidden="false" customHeight="false" outlineLevel="0" collapsed="false">
      <c r="A31" s="28"/>
      <c r="B31" s="29"/>
      <c r="C31" s="29"/>
      <c r="D31" s="29"/>
      <c r="E31" s="29"/>
    </row>
    <row r="32" customFormat="false" ht="13.8" hidden="false" customHeight="false" outlineLevel="0" collapsed="false">
      <c r="A32" s="28"/>
      <c r="B32" s="29"/>
      <c r="C32" s="29"/>
      <c r="D32" s="29"/>
      <c r="E32" s="29"/>
    </row>
    <row r="33" customFormat="false" ht="13.8" hidden="false" customHeight="false" outlineLevel="0" collapsed="false">
      <c r="A33" s="28"/>
      <c r="B33" s="29"/>
      <c r="C33" s="29"/>
      <c r="D33" s="29"/>
      <c r="E33" s="29"/>
    </row>
    <row r="34" customFormat="false" ht="13.8" hidden="false" customHeight="false" outlineLevel="0" collapsed="false">
      <c r="A34" s="30"/>
      <c r="B34" s="30"/>
      <c r="C34" s="30"/>
      <c r="D34" s="30"/>
      <c r="E34" s="30"/>
    </row>
    <row r="35" customFormat="false" ht="13.8" hidden="false" customHeight="false" outlineLevel="0" collapsed="false">
      <c r="A35" s="30"/>
      <c r="B35" s="30"/>
      <c r="C35" s="30"/>
      <c r="D35" s="30"/>
      <c r="E35" s="30"/>
    </row>
    <row r="36" customFormat="false" ht="13.8" hidden="false" customHeight="false" outlineLevel="0" collapsed="false">
      <c r="A36" s="30"/>
      <c r="B36" s="30"/>
      <c r="C36" s="30"/>
      <c r="D36" s="30"/>
      <c r="E36" s="30"/>
    </row>
    <row r="37" customFormat="false" ht="13.8" hidden="false" customHeight="false" outlineLevel="0" collapsed="false">
      <c r="A37" s="30"/>
      <c r="B37" s="30"/>
      <c r="C37" s="30"/>
      <c r="D37" s="30"/>
      <c r="E37" s="30"/>
    </row>
  </sheetData>
  <mergeCells count="10">
    <mergeCell ref="A2:E2"/>
    <mergeCell ref="A5:E5"/>
    <mergeCell ref="A7:E7"/>
    <mergeCell ref="A12:E12"/>
    <mergeCell ref="A13:E13"/>
    <mergeCell ref="C15:D15"/>
    <mergeCell ref="C16:D16"/>
    <mergeCell ref="C17:D17"/>
    <mergeCell ref="C18:D18"/>
    <mergeCell ref="A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47.19"/>
    <col collapsed="false" customWidth="true" hidden="false" outlineLevel="0" max="3" min="3" style="1" width="22.39"/>
    <col collapsed="false" customWidth="true" hidden="false" outlineLevel="0" max="4" min="4" style="1" width="14.59"/>
    <col collapsed="false" customWidth="false" hidden="false" outlineLevel="0" max="257" min="5" style="1" width="8.99"/>
  </cols>
  <sheetData>
    <row r="1" customFormat="false" ht="13.8" hidden="false" customHeight="true" outlineLevel="0" collapsed="false">
      <c r="A1" s="31" t="s">
        <v>20</v>
      </c>
      <c r="B1" s="32" t="s">
        <v>1</v>
      </c>
      <c r="C1" s="33" t="s">
        <v>21</v>
      </c>
    </row>
    <row r="2" customFormat="false" ht="13.8" hidden="false" customHeight="false" outlineLevel="0" collapsed="false">
      <c r="A2" s="31"/>
      <c r="B2" s="32"/>
      <c r="C2" s="33" t="s">
        <v>22</v>
      </c>
    </row>
    <row r="3" s="36" customFormat="true" ht="13.2" hidden="false" customHeight="false" outlineLevel="0" collapsed="false">
      <c r="A3" s="31"/>
      <c r="B3" s="32"/>
      <c r="C3" s="34" t="s">
        <v>23</v>
      </c>
      <c r="D3" s="35"/>
    </row>
    <row r="4" s="36" customFormat="true" ht="13.2" hidden="false" customHeight="false" outlineLevel="0" collapsed="false">
      <c r="A4" s="35"/>
      <c r="B4" s="37"/>
      <c r="C4" s="35"/>
      <c r="D4" s="35"/>
    </row>
    <row r="5" s="40" customFormat="true" ht="13.2" hidden="false" customHeight="true" outlineLevel="0" collapsed="false">
      <c r="A5" s="38" t="s">
        <v>24</v>
      </c>
      <c r="B5" s="38"/>
      <c r="C5" s="38"/>
      <c r="D5" s="39"/>
    </row>
    <row r="6" s="40" customFormat="true" ht="13.2" hidden="false" customHeight="false" outlineLevel="0" collapsed="false">
      <c r="A6" s="41"/>
      <c r="B6" s="41"/>
      <c r="C6" s="41"/>
      <c r="D6" s="39"/>
    </row>
    <row r="7" s="40" customFormat="true" ht="13.2" hidden="false" customHeight="false" outlineLevel="0" collapsed="false">
      <c r="A7" s="42" t="s">
        <v>25</v>
      </c>
      <c r="B7" s="43"/>
    </row>
    <row r="8" s="40" customFormat="true" ht="13.2" hidden="false" customHeight="false" outlineLevel="0" collapsed="false">
      <c r="A8" s="44" t="s">
        <v>26</v>
      </c>
      <c r="B8" s="45"/>
    </row>
    <row r="9" s="40" customFormat="true" ht="13.2" hidden="false" customHeight="false" outlineLevel="0" collapsed="false">
      <c r="A9" s="44" t="s">
        <v>27</v>
      </c>
      <c r="B9" s="45"/>
    </row>
    <row r="10" s="40" customFormat="true" ht="13.2" hidden="false" customHeight="false" outlineLevel="0" collapsed="false">
      <c r="A10" s="44" t="s">
        <v>28</v>
      </c>
      <c r="B10" s="43"/>
    </row>
    <row r="11" s="40" customFormat="true" ht="13.2" hidden="false" customHeight="false" outlineLevel="0" collapsed="false">
      <c r="A11" s="44"/>
      <c r="B11" s="43"/>
    </row>
    <row r="12" s="40" customFormat="true" ht="13.2" hidden="false" customHeight="false" outlineLevel="0" collapsed="false">
      <c r="A12" s="42" t="s">
        <v>29</v>
      </c>
      <c r="B12" s="43"/>
    </row>
    <row r="13" s="40" customFormat="true" ht="13.2" hidden="false" customHeight="false" outlineLevel="0" collapsed="false">
      <c r="A13" s="44" t="s">
        <v>30</v>
      </c>
      <c r="B13" s="43"/>
    </row>
    <row r="14" s="40" customFormat="true" ht="13.2" hidden="false" customHeight="false" outlineLevel="0" collapsed="false">
      <c r="A14" s="44"/>
      <c r="B14" s="43"/>
    </row>
    <row r="15" s="40" customFormat="true" ht="13.2" hidden="false" customHeight="false" outlineLevel="0" collapsed="false">
      <c r="A15" s="42" t="s">
        <v>31</v>
      </c>
      <c r="B15" s="43"/>
    </row>
    <row r="16" s="40" customFormat="true" ht="13.2" hidden="false" customHeight="false" outlineLevel="0" collapsed="false">
      <c r="A16" s="44" t="s">
        <v>32</v>
      </c>
      <c r="B16" s="43"/>
    </row>
    <row r="17" s="40" customFormat="true" ht="13.2" hidden="false" customHeight="false" outlineLevel="0" collapsed="false">
      <c r="A17" s="44" t="s">
        <v>33</v>
      </c>
      <c r="B17" s="43"/>
    </row>
    <row r="18" s="40" customFormat="true" ht="13.2" hidden="false" customHeight="false" outlineLevel="0" collapsed="false">
      <c r="A18" s="44" t="s">
        <v>34</v>
      </c>
      <c r="B18" s="43"/>
    </row>
    <row r="19" s="40" customFormat="true" ht="13.2" hidden="false" customHeight="false" outlineLevel="0" collapsed="false">
      <c r="A19" s="44" t="s">
        <v>35</v>
      </c>
      <c r="B19" s="43"/>
    </row>
    <row r="20" s="40" customFormat="true" ht="13.2" hidden="false" customHeight="false" outlineLevel="0" collapsed="false">
      <c r="A20" s="44" t="s">
        <v>36</v>
      </c>
      <c r="B20" s="43"/>
    </row>
    <row r="21" s="40" customFormat="true" ht="13.2" hidden="false" customHeight="false" outlineLevel="0" collapsed="false">
      <c r="A21" s="44"/>
      <c r="B21" s="43"/>
    </row>
    <row r="22" s="40" customFormat="true" ht="13.2" hidden="false" customHeight="false" outlineLevel="0" collapsed="false">
      <c r="A22" s="42" t="s">
        <v>37</v>
      </c>
      <c r="B22" s="43"/>
    </row>
    <row r="23" s="40" customFormat="true" ht="13.2" hidden="false" customHeight="false" outlineLevel="0" collapsed="false">
      <c r="A23" s="46" t="s">
        <v>38</v>
      </c>
      <c r="B23" s="47"/>
    </row>
    <row r="24" s="40" customFormat="true" ht="13.2" hidden="false" customHeight="false" outlineLevel="0" collapsed="false">
      <c r="A24" s="46" t="s">
        <v>39</v>
      </c>
      <c r="B24" s="47"/>
    </row>
    <row r="25" s="40" customFormat="true" ht="13.2" hidden="false" customHeight="false" outlineLevel="0" collapsed="false">
      <c r="A25" s="47" t="s">
        <v>40</v>
      </c>
      <c r="B25" s="47" t="s">
        <v>41</v>
      </c>
    </row>
    <row r="26" s="40" customFormat="true" ht="13.2" hidden="false" customHeight="false" outlineLevel="0" collapsed="false">
      <c r="A26" s="47" t="s">
        <v>42</v>
      </c>
      <c r="B26" s="47" t="s">
        <v>43</v>
      </c>
    </row>
    <row r="27" s="40" customFormat="true" ht="13.2" hidden="false" customHeight="false" outlineLevel="0" collapsed="false">
      <c r="A27" s="47" t="s">
        <v>44</v>
      </c>
      <c r="B27" s="47" t="s">
        <v>45</v>
      </c>
    </row>
    <row r="28" s="40" customFormat="true" ht="13.2" hidden="false" customHeight="false" outlineLevel="0" collapsed="false">
      <c r="A28" s="47" t="s">
        <v>46</v>
      </c>
      <c r="B28" s="47" t="s">
        <v>47</v>
      </c>
    </row>
    <row r="29" s="40" customFormat="true" ht="13.2" hidden="false" customHeight="false" outlineLevel="0" collapsed="false">
      <c r="A29" s="47" t="s">
        <v>48</v>
      </c>
      <c r="B29" s="47" t="s">
        <v>49</v>
      </c>
    </row>
    <row r="30" s="40" customFormat="true" ht="13.2" hidden="false" customHeight="false" outlineLevel="0" collapsed="false">
      <c r="A30" s="47" t="s">
        <v>50</v>
      </c>
      <c r="B30" s="47" t="s">
        <v>51</v>
      </c>
    </row>
    <row r="31" s="40" customFormat="true" ht="13.2" hidden="false" customHeight="false" outlineLevel="0" collapsed="false">
      <c r="A31" s="46" t="s">
        <v>52</v>
      </c>
      <c r="B31" s="47"/>
    </row>
    <row r="32" customFormat="false" ht="13.8" hidden="false" customHeight="false" outlineLevel="0" collapsed="false">
      <c r="A32" s="47" t="s">
        <v>53</v>
      </c>
      <c r="B32" s="47" t="s">
        <v>54</v>
      </c>
    </row>
    <row r="33" customFormat="false" ht="13.8" hidden="false" customHeight="false" outlineLevel="0" collapsed="false">
      <c r="A33" s="47" t="s">
        <v>55</v>
      </c>
      <c r="B33" s="47" t="s">
        <v>56</v>
      </c>
    </row>
    <row r="34" customFormat="false" ht="13.8" hidden="false" customHeight="false" outlineLevel="0" collapsed="false">
      <c r="A34" s="47" t="s">
        <v>57</v>
      </c>
      <c r="B34" s="47" t="s">
        <v>58</v>
      </c>
    </row>
    <row r="35" customFormat="false" ht="13.8" hidden="false" customHeight="false" outlineLevel="0" collapsed="false">
      <c r="A35" s="46" t="s">
        <v>59</v>
      </c>
      <c r="B35" s="47"/>
    </row>
    <row r="36" customFormat="false" ht="13.8" hidden="false" customHeight="false" outlineLevel="0" collapsed="false">
      <c r="A36" s="47" t="s">
        <v>60</v>
      </c>
      <c r="B36" s="47" t="s">
        <v>61</v>
      </c>
    </row>
    <row r="37" customFormat="false" ht="13.8" hidden="false" customHeight="false" outlineLevel="0" collapsed="false">
      <c r="A37" s="47" t="s">
        <v>62</v>
      </c>
      <c r="B37" s="47" t="s">
        <v>63</v>
      </c>
    </row>
    <row r="38" customFormat="false" ht="13.8" hidden="false" customHeight="false" outlineLevel="0" collapsed="false">
      <c r="A38" s="46" t="s">
        <v>64</v>
      </c>
      <c r="B38" s="47"/>
    </row>
    <row r="39" customFormat="false" ht="13.8" hidden="false" customHeight="false" outlineLevel="0" collapsed="false">
      <c r="A39" s="47" t="s">
        <v>65</v>
      </c>
      <c r="B39" s="47" t="s">
        <v>66</v>
      </c>
    </row>
    <row r="40" customFormat="false" ht="13.8" hidden="false" customHeight="false" outlineLevel="0" collapsed="false">
      <c r="A40" s="47" t="s">
        <v>67</v>
      </c>
      <c r="B40" s="47" t="s">
        <v>68</v>
      </c>
    </row>
    <row r="41" customFormat="false" ht="13.8" hidden="false" customHeight="false" outlineLevel="0" collapsed="false">
      <c r="A41" s="47" t="s">
        <v>69</v>
      </c>
      <c r="B41" s="47" t="s">
        <v>70</v>
      </c>
    </row>
    <row r="42" customFormat="false" ht="13.8" hidden="false" customHeight="false" outlineLevel="0" collapsed="false">
      <c r="A42" s="47" t="s">
        <v>71</v>
      </c>
      <c r="B42" s="47" t="s">
        <v>72</v>
      </c>
    </row>
    <row r="43" customFormat="false" ht="13.8" hidden="false" customHeight="false" outlineLevel="0" collapsed="false">
      <c r="A43" s="47" t="s">
        <v>73</v>
      </c>
      <c r="B43" s="47" t="s">
        <v>74</v>
      </c>
    </row>
    <row r="45" customFormat="false" ht="27.75" hidden="false" customHeight="true" outlineLevel="0" collapsed="false">
      <c r="A45" s="48" t="s">
        <v>75</v>
      </c>
      <c r="B45" s="49" t="s">
        <v>76</v>
      </c>
      <c r="C45" s="49"/>
    </row>
    <row r="46" customFormat="false" ht="25.5" hidden="false" customHeight="true" outlineLevel="0" collapsed="false">
      <c r="A46" s="50"/>
      <c r="B46" s="49" t="s">
        <v>77</v>
      </c>
      <c r="C46" s="49"/>
    </row>
    <row r="47" customFormat="false" ht="27.75" hidden="false" customHeight="true" outlineLevel="0" collapsed="false">
      <c r="A47" s="50"/>
      <c r="B47" s="49" t="s">
        <v>78</v>
      </c>
      <c r="C47" s="49"/>
    </row>
    <row r="48" customFormat="false" ht="27.75" hidden="false" customHeight="true" outlineLevel="0" collapsed="false">
      <c r="A48" s="51"/>
      <c r="B48" s="49" t="s">
        <v>79</v>
      </c>
      <c r="C48" s="49"/>
    </row>
    <row r="50" customFormat="false" ht="13.8" hidden="false" customHeight="false" outlineLevel="0" collapsed="false">
      <c r="A50" s="52"/>
    </row>
    <row r="52" customFormat="false" ht="13.8" hidden="false" customHeight="false" outlineLevel="0" collapsed="false">
      <c r="A52" s="52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7">
    <mergeCell ref="A1:A3"/>
    <mergeCell ref="B1:B3"/>
    <mergeCell ref="A5:C5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4.19"/>
    <col collapsed="false" customWidth="true" hidden="false" outlineLevel="0" max="3" min="3" style="0" width="22.59"/>
  </cols>
  <sheetData>
    <row r="1" customFormat="false" ht="13.8" hidden="false" customHeight="true" outlineLevel="0" collapsed="false">
      <c r="A1" s="31" t="s">
        <v>20</v>
      </c>
      <c r="B1" s="32" t="s">
        <v>80</v>
      </c>
      <c r="C1" s="33" t="s">
        <v>81</v>
      </c>
    </row>
    <row r="2" customFormat="false" ht="13.8" hidden="false" customHeight="false" outlineLevel="0" collapsed="false">
      <c r="A2" s="31"/>
      <c r="B2" s="32"/>
      <c r="C2" s="33" t="s">
        <v>82</v>
      </c>
    </row>
    <row r="3" customFormat="false" ht="13.8" hidden="false" customHeight="false" outlineLevel="0" collapsed="false">
      <c r="A3" s="31"/>
      <c r="B3" s="32"/>
      <c r="C3" s="34" t="s">
        <v>23</v>
      </c>
    </row>
    <row r="5" customFormat="false" ht="15" hidden="false" customHeight="false" outlineLevel="0" collapsed="false">
      <c r="B5" s="53" t="s">
        <v>83</v>
      </c>
    </row>
    <row r="6" customFormat="false" ht="15" hidden="false" customHeight="false" outlineLevel="0" collapsed="false">
      <c r="B6" s="54" t="s">
        <v>84</v>
      </c>
    </row>
    <row r="7" customFormat="false" ht="15" hidden="false" customHeight="false" outlineLevel="0" collapsed="false">
      <c r="B7" s="54" t="s">
        <v>85</v>
      </c>
    </row>
    <row r="8" customFormat="false" ht="15" hidden="false" customHeight="false" outlineLevel="0" collapsed="false">
      <c r="B8" s="54" t="s">
        <v>86</v>
      </c>
    </row>
    <row r="9" customFormat="false" ht="15" hidden="false" customHeight="false" outlineLevel="0" collapsed="false">
      <c r="B9" s="54" t="s">
        <v>47</v>
      </c>
    </row>
    <row r="10" customFormat="false" ht="15" hidden="false" customHeight="false" outlineLevel="0" collapsed="false">
      <c r="B10" s="54" t="s">
        <v>49</v>
      </c>
    </row>
    <row r="11" customFormat="false" ht="15" hidden="false" customHeight="false" outlineLevel="0" collapsed="false">
      <c r="B11" s="54" t="s">
        <v>87</v>
      </c>
    </row>
    <row r="12" customFormat="false" ht="45" hidden="false" customHeight="false" outlineLevel="0" collapsed="false">
      <c r="B12" s="55" t="s">
        <v>88</v>
      </c>
    </row>
    <row r="13" customFormat="false" ht="15" hidden="false" customHeight="false" outlineLevel="0" collapsed="false">
      <c r="B13" s="53" t="s">
        <v>89</v>
      </c>
    </row>
    <row r="14" customFormat="false" ht="15" hidden="false" customHeight="false" outlineLevel="0" collapsed="false">
      <c r="B14" s="54" t="s">
        <v>54</v>
      </c>
    </row>
    <row r="15" customFormat="false" ht="15" hidden="false" customHeight="false" outlineLevel="0" collapsed="false">
      <c r="B15" s="54" t="s">
        <v>90</v>
      </c>
    </row>
    <row r="16" customFormat="false" ht="15" hidden="false" customHeight="false" outlineLevel="0" collapsed="false">
      <c r="A16" s="56"/>
      <c r="B16" s="54" t="s">
        <v>58</v>
      </c>
    </row>
    <row r="17" customFormat="false" ht="15" hidden="false" customHeight="false" outlineLevel="0" collapsed="false">
      <c r="A17" s="56"/>
      <c r="B17" s="53" t="s">
        <v>91</v>
      </c>
    </row>
    <row r="18" customFormat="false" ht="15" hidden="false" customHeight="false" outlineLevel="0" collapsed="false">
      <c r="A18" s="56"/>
      <c r="B18" s="54" t="s">
        <v>61</v>
      </c>
    </row>
    <row r="19" customFormat="false" ht="15" hidden="false" customHeight="false" outlineLevel="0" collapsed="false">
      <c r="A19" s="56"/>
      <c r="B19" s="54" t="s">
        <v>63</v>
      </c>
    </row>
    <row r="20" customFormat="false" ht="15" hidden="false" customHeight="false" outlineLevel="0" collapsed="false">
      <c r="B20" s="53" t="s">
        <v>92</v>
      </c>
    </row>
    <row r="21" customFormat="false" ht="15" hidden="false" customHeight="false" outlineLevel="0" collapsed="false">
      <c r="B21" s="54" t="s">
        <v>66</v>
      </c>
    </row>
    <row r="22" customFormat="false" ht="15" hidden="false" customHeight="false" outlineLevel="0" collapsed="false">
      <c r="B22" s="54" t="s">
        <v>68</v>
      </c>
    </row>
    <row r="23" customFormat="false" ht="15" hidden="false" customHeight="false" outlineLevel="0" collapsed="false">
      <c r="B23" s="54" t="s">
        <v>93</v>
      </c>
    </row>
    <row r="24" customFormat="false" ht="15" hidden="false" customHeight="false" outlineLevel="0" collapsed="false">
      <c r="B24" s="54" t="s">
        <v>94</v>
      </c>
    </row>
    <row r="25" customFormat="false" ht="15" hidden="false" customHeight="false" outlineLevel="0" collapsed="false">
      <c r="B25" s="54" t="s">
        <v>95</v>
      </c>
    </row>
    <row r="27" customFormat="false" ht="13.8" hidden="false" customHeight="false" outlineLevel="0" collapsed="false">
      <c r="A27" s="56"/>
    </row>
    <row r="28" customFormat="false" ht="13.8" hidden="false" customHeight="false" outlineLevel="0" collapsed="false">
      <c r="A28" s="56"/>
    </row>
  </sheetData>
  <mergeCells count="2">
    <mergeCell ref="A1:A3"/>
    <mergeCell ref="B1:B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A10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57" width="5.59"/>
    <col collapsed="false" customWidth="true" hidden="false" outlineLevel="0" max="2" min="2" style="57" width="50.59"/>
    <col collapsed="false" customWidth="true" hidden="false" outlineLevel="0" max="10" min="3" style="57" width="2.9"/>
    <col collapsed="false" customWidth="true" hidden="false" outlineLevel="0" max="11" min="11" style="57" width="5.59"/>
    <col collapsed="false" customWidth="true" hidden="false" outlineLevel="0" max="14" min="12" style="57" width="2.9"/>
    <col collapsed="false" customWidth="true" hidden="false" outlineLevel="0" max="15" min="15" style="57" width="4.19"/>
    <col collapsed="false" customWidth="true" hidden="false" outlineLevel="0" max="16" min="16" style="58" width="15.4"/>
    <col collapsed="false" customWidth="false" hidden="false" outlineLevel="0" max="257" min="17" style="57" width="8.99"/>
  </cols>
  <sheetData>
    <row r="1" customFormat="false" ht="33.6" hidden="false" customHeight="true" outlineLevel="0" collapsed="false">
      <c r="A1" s="59"/>
      <c r="B1" s="60"/>
      <c r="C1" s="61" t="s">
        <v>96</v>
      </c>
      <c r="D1" s="61"/>
      <c r="E1" s="61"/>
      <c r="F1" s="61"/>
      <c r="G1" s="61"/>
      <c r="H1" s="61"/>
      <c r="I1" s="61"/>
      <c r="J1" s="62" t="s">
        <v>97</v>
      </c>
      <c r="K1" s="62"/>
      <c r="L1" s="62"/>
      <c r="M1" s="62"/>
      <c r="N1" s="62"/>
      <c r="O1" s="63" t="s">
        <v>98</v>
      </c>
      <c r="P1" s="64" t="s">
        <v>99</v>
      </c>
    </row>
    <row r="2" customFormat="false" ht="75" hidden="false" customHeight="true" outlineLevel="0" collapsed="false">
      <c r="A2" s="65" t="s">
        <v>100</v>
      </c>
      <c r="B2" s="66" t="s">
        <v>101</v>
      </c>
      <c r="C2" s="67" t="s">
        <v>102</v>
      </c>
      <c r="D2" s="67" t="s">
        <v>103</v>
      </c>
      <c r="E2" s="67" t="s">
        <v>104</v>
      </c>
      <c r="F2" s="67" t="s">
        <v>105</v>
      </c>
      <c r="G2" s="67" t="s">
        <v>106</v>
      </c>
      <c r="H2" s="67" t="s">
        <v>107</v>
      </c>
      <c r="I2" s="67" t="s">
        <v>108</v>
      </c>
      <c r="J2" s="68" t="s">
        <v>109</v>
      </c>
      <c r="K2" s="69" t="s">
        <v>110</v>
      </c>
      <c r="L2" s="70" t="s">
        <v>111</v>
      </c>
      <c r="M2" s="70" t="s">
        <v>112</v>
      </c>
      <c r="N2" s="70" t="s">
        <v>113</v>
      </c>
      <c r="O2" s="66" t="s">
        <v>114</v>
      </c>
      <c r="P2" s="64"/>
    </row>
    <row r="3" customFormat="false" ht="13.8" hidden="false" customHeight="false" outlineLevel="0" collapsed="false">
      <c r="A3" s="71" t="s">
        <v>115</v>
      </c>
      <c r="B3" s="72"/>
      <c r="C3" s="73"/>
      <c r="D3" s="73"/>
      <c r="E3" s="73"/>
      <c r="F3" s="73"/>
      <c r="G3" s="73"/>
      <c r="H3" s="73"/>
      <c r="I3" s="73"/>
      <c r="J3" s="74"/>
      <c r="K3" s="75"/>
      <c r="L3" s="76"/>
      <c r="M3" s="76"/>
      <c r="N3" s="76"/>
      <c r="O3" s="77"/>
      <c r="P3" s="78"/>
    </row>
    <row r="4" s="85" customFormat="true" ht="27.6" hidden="false" customHeight="false" outlineLevel="0" collapsed="false">
      <c r="A4" s="79" t="s">
        <v>116</v>
      </c>
      <c r="B4" s="80" t="s">
        <v>117</v>
      </c>
      <c r="C4" s="81" t="s">
        <v>118</v>
      </c>
      <c r="D4" s="81"/>
      <c r="E4" s="81"/>
      <c r="F4" s="81"/>
      <c r="G4" s="81"/>
      <c r="H4" s="81"/>
      <c r="I4" s="81"/>
      <c r="J4" s="81" t="n">
        <v>0</v>
      </c>
      <c r="K4" s="81"/>
      <c r="L4" s="82" t="n">
        <v>0</v>
      </c>
      <c r="M4" s="82" t="n">
        <v>1</v>
      </c>
      <c r="N4" s="82" t="s">
        <v>119</v>
      </c>
      <c r="O4" s="83" t="s">
        <v>120</v>
      </c>
      <c r="P4" s="84" t="s">
        <v>121</v>
      </c>
    </row>
    <row r="5" s="85" customFormat="true" ht="27.6" hidden="false" customHeight="false" outlineLevel="0" collapsed="false">
      <c r="A5" s="79" t="s">
        <v>122</v>
      </c>
      <c r="B5" s="80" t="s">
        <v>123</v>
      </c>
      <c r="C5" s="81" t="s">
        <v>118</v>
      </c>
      <c r="D5" s="81"/>
      <c r="E5" s="81"/>
      <c r="F5" s="81"/>
      <c r="G5" s="81"/>
      <c r="H5" s="81"/>
      <c r="I5" s="81"/>
      <c r="J5" s="81" t="n">
        <v>0</v>
      </c>
      <c r="K5" s="86"/>
      <c r="L5" s="82" t="n">
        <v>0</v>
      </c>
      <c r="M5" s="82" t="n">
        <v>1</v>
      </c>
      <c r="N5" s="82" t="s">
        <v>119</v>
      </c>
      <c r="O5" s="83" t="s">
        <v>120</v>
      </c>
      <c r="P5" s="84" t="s">
        <v>121</v>
      </c>
    </row>
    <row r="6" s="85" customFormat="true" ht="27.6" hidden="false" customHeight="false" outlineLevel="0" collapsed="false">
      <c r="A6" s="79" t="s">
        <v>124</v>
      </c>
      <c r="B6" s="80" t="s">
        <v>125</v>
      </c>
      <c r="C6" s="81" t="s">
        <v>118</v>
      </c>
      <c r="D6" s="81"/>
      <c r="E6" s="81"/>
      <c r="F6" s="81"/>
      <c r="G6" s="81"/>
      <c r="H6" s="81"/>
      <c r="I6" s="81"/>
      <c r="J6" s="81" t="n">
        <v>0</v>
      </c>
      <c r="K6" s="86"/>
      <c r="L6" s="82" t="n">
        <v>0</v>
      </c>
      <c r="M6" s="82" t="n">
        <v>1</v>
      </c>
      <c r="N6" s="82" t="s">
        <v>119</v>
      </c>
      <c r="O6" s="83" t="s">
        <v>120</v>
      </c>
      <c r="P6" s="84" t="s">
        <v>121</v>
      </c>
    </row>
    <row r="7" s="85" customFormat="true" ht="27.6" hidden="false" customHeight="false" outlineLevel="0" collapsed="false">
      <c r="A7" s="79" t="s">
        <v>126</v>
      </c>
      <c r="B7" s="80" t="s">
        <v>127</v>
      </c>
      <c r="C7" s="81" t="s">
        <v>118</v>
      </c>
      <c r="D7" s="81"/>
      <c r="E7" s="81"/>
      <c r="F7" s="81"/>
      <c r="G7" s="81"/>
      <c r="H7" s="81"/>
      <c r="I7" s="81"/>
      <c r="J7" s="81" t="n">
        <v>0</v>
      </c>
      <c r="K7" s="86"/>
      <c r="L7" s="82" t="n">
        <v>0</v>
      </c>
      <c r="M7" s="82" t="n">
        <v>0</v>
      </c>
      <c r="N7" s="82" t="n">
        <v>0</v>
      </c>
      <c r="O7" s="83" t="s">
        <v>128</v>
      </c>
      <c r="P7" s="84" t="s">
        <v>129</v>
      </c>
    </row>
    <row r="8" s="85" customFormat="true" ht="27.6" hidden="false" customHeight="false" outlineLevel="0" collapsed="false">
      <c r="A8" s="79" t="s">
        <v>130</v>
      </c>
      <c r="B8" s="80" t="s">
        <v>131</v>
      </c>
      <c r="C8" s="87" t="s">
        <v>118</v>
      </c>
      <c r="D8" s="87"/>
      <c r="E8" s="87"/>
      <c r="F8" s="87"/>
      <c r="G8" s="87"/>
      <c r="H8" s="87"/>
      <c r="I8" s="87"/>
      <c r="J8" s="87" t="n">
        <v>0</v>
      </c>
      <c r="K8" s="86"/>
      <c r="L8" s="82" t="n">
        <v>0</v>
      </c>
      <c r="M8" s="82" t="n">
        <v>1</v>
      </c>
      <c r="N8" s="82" t="s">
        <v>119</v>
      </c>
      <c r="O8" s="83" t="s">
        <v>120</v>
      </c>
      <c r="P8" s="84" t="s">
        <v>132</v>
      </c>
    </row>
    <row r="9" s="85" customFormat="true" ht="13.8" hidden="false" customHeight="false" outlineLevel="0" collapsed="false">
      <c r="A9" s="79" t="s">
        <v>133</v>
      </c>
      <c r="B9" s="80" t="s">
        <v>134</v>
      </c>
      <c r="C9" s="87" t="s">
        <v>118</v>
      </c>
      <c r="D9" s="87"/>
      <c r="E9" s="87"/>
      <c r="F9" s="87"/>
      <c r="G9" s="87"/>
      <c r="H9" s="87"/>
      <c r="I9" s="87"/>
      <c r="J9" s="87" t="n">
        <v>0</v>
      </c>
      <c r="K9" s="86"/>
      <c r="L9" s="82" t="n">
        <v>0</v>
      </c>
      <c r="M9" s="82" t="n">
        <v>0</v>
      </c>
      <c r="N9" s="82" t="n">
        <v>0</v>
      </c>
      <c r="O9" s="83" t="s">
        <v>128</v>
      </c>
      <c r="P9" s="88"/>
    </row>
    <row r="10" s="85" customFormat="true" ht="13.8" hidden="false" customHeight="false" outlineLevel="0" collapsed="false">
      <c r="A10" s="89" t="s">
        <v>135</v>
      </c>
      <c r="B10" s="80" t="s">
        <v>136</v>
      </c>
      <c r="C10" s="81" t="s">
        <v>118</v>
      </c>
      <c r="D10" s="81"/>
      <c r="E10" s="81"/>
      <c r="F10" s="81"/>
      <c r="G10" s="81"/>
      <c r="H10" s="81"/>
      <c r="I10" s="81"/>
      <c r="J10" s="81" t="n">
        <v>0</v>
      </c>
      <c r="K10" s="86"/>
      <c r="L10" s="82" t="n">
        <v>0</v>
      </c>
      <c r="M10" s="82" t="n">
        <v>1</v>
      </c>
      <c r="N10" s="82" t="s">
        <v>119</v>
      </c>
      <c r="O10" s="83" t="s">
        <v>120</v>
      </c>
      <c r="P10" s="88" t="s">
        <v>137</v>
      </c>
    </row>
    <row r="11" s="85" customFormat="true" ht="20.4" hidden="false" customHeight="false" outlineLevel="0" collapsed="false">
      <c r="A11" s="79" t="s">
        <v>138</v>
      </c>
      <c r="B11" s="80" t="s">
        <v>139</v>
      </c>
      <c r="C11" s="84"/>
      <c r="D11" s="84"/>
      <c r="E11" s="84" t="s">
        <v>118</v>
      </c>
      <c r="F11" s="84"/>
      <c r="G11" s="84"/>
      <c r="H11" s="84"/>
      <c r="I11" s="84"/>
      <c r="J11" s="84" t="n">
        <v>1</v>
      </c>
      <c r="K11" s="86" t="s">
        <v>140</v>
      </c>
      <c r="L11" s="87" t="s">
        <v>119</v>
      </c>
      <c r="M11" s="87" t="s">
        <v>119</v>
      </c>
      <c r="N11" s="87" t="s">
        <v>119</v>
      </c>
      <c r="O11" s="83" t="s">
        <v>120</v>
      </c>
      <c r="P11" s="88" t="s">
        <v>141</v>
      </c>
    </row>
    <row r="12" s="85" customFormat="true" ht="13.8" hidden="false" customHeight="false" outlineLevel="0" collapsed="false">
      <c r="A12" s="79" t="s">
        <v>142</v>
      </c>
      <c r="B12" s="80" t="s">
        <v>143</v>
      </c>
      <c r="C12" s="84"/>
      <c r="D12" s="84"/>
      <c r="E12" s="84"/>
      <c r="F12" s="84" t="s">
        <v>118</v>
      </c>
      <c r="G12" s="84"/>
      <c r="H12" s="84"/>
      <c r="I12" s="84"/>
      <c r="J12" s="84" t="n">
        <v>0</v>
      </c>
      <c r="K12" s="86"/>
      <c r="L12" s="87" t="n">
        <v>0</v>
      </c>
      <c r="M12" s="87" t="n">
        <v>0</v>
      </c>
      <c r="N12" s="87" t="n">
        <v>0</v>
      </c>
      <c r="O12" s="83" t="s">
        <v>128</v>
      </c>
      <c r="P12" s="88"/>
    </row>
    <row r="13" s="85" customFormat="true" ht="13.8" hidden="false" customHeight="false" outlineLevel="0" collapsed="false">
      <c r="A13" s="79" t="s">
        <v>144</v>
      </c>
      <c r="B13" s="80" t="s">
        <v>145</v>
      </c>
      <c r="C13" s="84"/>
      <c r="D13" s="84"/>
      <c r="E13" s="84" t="s">
        <v>118</v>
      </c>
      <c r="F13" s="84"/>
      <c r="G13" s="84"/>
      <c r="H13" s="84"/>
      <c r="I13" s="84"/>
      <c r="J13" s="84" t="n">
        <v>0</v>
      </c>
      <c r="K13" s="86"/>
      <c r="L13" s="87" t="n">
        <v>0</v>
      </c>
      <c r="M13" s="82" t="n">
        <v>0</v>
      </c>
      <c r="N13" s="82" t="n">
        <v>0</v>
      </c>
      <c r="O13" s="83" t="s">
        <v>128</v>
      </c>
      <c r="P13" s="88"/>
    </row>
    <row r="14" s="85" customFormat="true" ht="13.8" hidden="false" customHeight="false" outlineLevel="0" collapsed="false">
      <c r="A14" s="79" t="s">
        <v>146</v>
      </c>
      <c r="B14" s="80" t="s">
        <v>147</v>
      </c>
      <c r="C14" s="88"/>
      <c r="D14" s="88"/>
      <c r="E14" s="88" t="s">
        <v>118</v>
      </c>
      <c r="F14" s="88"/>
      <c r="G14" s="88"/>
      <c r="H14" s="88"/>
      <c r="I14" s="88"/>
      <c r="J14" s="88" t="n">
        <v>1</v>
      </c>
      <c r="K14" s="86" t="s">
        <v>148</v>
      </c>
      <c r="L14" s="87" t="s">
        <v>119</v>
      </c>
      <c r="M14" s="87" t="s">
        <v>119</v>
      </c>
      <c r="N14" s="87" t="s">
        <v>119</v>
      </c>
      <c r="O14" s="83" t="s">
        <v>120</v>
      </c>
      <c r="P14" s="88" t="s">
        <v>137</v>
      </c>
    </row>
    <row r="15" s="85" customFormat="true" ht="13.8" hidden="false" customHeight="false" outlineLevel="0" collapsed="false">
      <c r="A15" s="79" t="s">
        <v>149</v>
      </c>
      <c r="B15" s="90" t="s">
        <v>150</v>
      </c>
      <c r="C15" s="88"/>
      <c r="D15" s="88"/>
      <c r="E15" s="88"/>
      <c r="F15" s="88"/>
      <c r="G15" s="88" t="s">
        <v>118</v>
      </c>
      <c r="H15" s="88"/>
      <c r="I15" s="88"/>
      <c r="J15" s="88" t="n">
        <v>0</v>
      </c>
      <c r="K15" s="86"/>
      <c r="L15" s="87" t="n">
        <v>0</v>
      </c>
      <c r="M15" s="82" t="n">
        <v>0</v>
      </c>
      <c r="N15" s="82" t="n">
        <v>0</v>
      </c>
      <c r="O15" s="83" t="s">
        <v>128</v>
      </c>
      <c r="P15" s="88"/>
    </row>
    <row r="16" s="85" customFormat="true" ht="20.4" hidden="false" customHeight="false" outlineLevel="0" collapsed="false">
      <c r="A16" s="79" t="s">
        <v>151</v>
      </c>
      <c r="B16" s="90" t="s">
        <v>152</v>
      </c>
      <c r="C16" s="88"/>
      <c r="D16" s="88" t="s">
        <v>118</v>
      </c>
      <c r="E16" s="88"/>
      <c r="F16" s="88"/>
      <c r="G16" s="88"/>
      <c r="H16" s="88"/>
      <c r="I16" s="88"/>
      <c r="J16" s="88" t="n">
        <v>1</v>
      </c>
      <c r="K16" s="86" t="s">
        <v>153</v>
      </c>
      <c r="L16" s="87" t="s">
        <v>119</v>
      </c>
      <c r="M16" s="87" t="s">
        <v>119</v>
      </c>
      <c r="N16" s="87" t="s">
        <v>119</v>
      </c>
      <c r="O16" s="83" t="s">
        <v>120</v>
      </c>
      <c r="P16" s="88" t="s">
        <v>154</v>
      </c>
    </row>
    <row r="17" s="85" customFormat="true" ht="13.8" hidden="false" customHeight="false" outlineLevel="0" collapsed="false">
      <c r="A17" s="79" t="s">
        <v>155</v>
      </c>
      <c r="B17" s="80" t="s">
        <v>156</v>
      </c>
      <c r="C17" s="83"/>
      <c r="D17" s="83" t="s">
        <v>118</v>
      </c>
      <c r="E17" s="83"/>
      <c r="F17" s="83"/>
      <c r="G17" s="83"/>
      <c r="H17" s="83"/>
      <c r="I17" s="83"/>
      <c r="J17" s="83" t="n">
        <v>1</v>
      </c>
      <c r="K17" s="86" t="s">
        <v>157</v>
      </c>
      <c r="L17" s="87" t="s">
        <v>119</v>
      </c>
      <c r="M17" s="87" t="s">
        <v>119</v>
      </c>
      <c r="N17" s="87" t="s">
        <v>119</v>
      </c>
      <c r="O17" s="83" t="s">
        <v>120</v>
      </c>
      <c r="P17" s="88" t="s">
        <v>154</v>
      </c>
    </row>
    <row r="18" s="85" customFormat="true" ht="13.8" hidden="false" customHeight="false" outlineLevel="0" collapsed="false">
      <c r="A18" s="79" t="s">
        <v>158</v>
      </c>
      <c r="B18" s="91" t="s">
        <v>159</v>
      </c>
      <c r="C18" s="83"/>
      <c r="D18" s="83" t="s">
        <v>118</v>
      </c>
      <c r="E18" s="83"/>
      <c r="F18" s="83"/>
      <c r="G18" s="83"/>
      <c r="H18" s="83"/>
      <c r="I18" s="83"/>
      <c r="J18" s="83" t="n">
        <v>1</v>
      </c>
      <c r="K18" s="86" t="s">
        <v>157</v>
      </c>
      <c r="L18" s="87" t="s">
        <v>119</v>
      </c>
      <c r="M18" s="87" t="s">
        <v>119</v>
      </c>
      <c r="N18" s="87" t="s">
        <v>119</v>
      </c>
      <c r="O18" s="83" t="s">
        <v>120</v>
      </c>
      <c r="P18" s="88" t="s">
        <v>154</v>
      </c>
    </row>
    <row r="19" s="85" customFormat="true" ht="13.8" hidden="false" customHeight="false" outlineLevel="0" collapsed="false">
      <c r="A19" s="79" t="s">
        <v>160</v>
      </c>
      <c r="B19" s="92" t="s">
        <v>161</v>
      </c>
      <c r="C19" s="83"/>
      <c r="D19" s="83" t="s">
        <v>118</v>
      </c>
      <c r="E19" s="83"/>
      <c r="F19" s="83"/>
      <c r="G19" s="83"/>
      <c r="H19" s="83"/>
      <c r="I19" s="83"/>
      <c r="J19" s="83" t="n">
        <v>1</v>
      </c>
      <c r="K19" s="86" t="s">
        <v>157</v>
      </c>
      <c r="L19" s="87" t="s">
        <v>119</v>
      </c>
      <c r="M19" s="87" t="s">
        <v>119</v>
      </c>
      <c r="N19" s="87" t="s">
        <v>119</v>
      </c>
      <c r="O19" s="83" t="s">
        <v>120</v>
      </c>
      <c r="P19" s="88" t="s">
        <v>154</v>
      </c>
    </row>
    <row r="20" s="85" customFormat="true" ht="13.8" hidden="false" customHeight="false" outlineLevel="0" collapsed="false">
      <c r="A20" s="79" t="s">
        <v>162</v>
      </c>
      <c r="B20" s="92" t="s">
        <v>163</v>
      </c>
      <c r="C20" s="83"/>
      <c r="D20" s="83" t="s">
        <v>118</v>
      </c>
      <c r="E20" s="83"/>
      <c r="F20" s="83"/>
      <c r="G20" s="83"/>
      <c r="H20" s="83"/>
      <c r="I20" s="83"/>
      <c r="J20" s="83" t="n">
        <v>1</v>
      </c>
      <c r="K20" s="86" t="s">
        <v>157</v>
      </c>
      <c r="L20" s="87" t="s">
        <v>119</v>
      </c>
      <c r="M20" s="87" t="s">
        <v>119</v>
      </c>
      <c r="N20" s="87" t="s">
        <v>119</v>
      </c>
      <c r="O20" s="83" t="s">
        <v>120</v>
      </c>
      <c r="P20" s="88" t="s">
        <v>154</v>
      </c>
    </row>
    <row r="21" s="85" customFormat="true" ht="13.8" hidden="false" customHeight="false" outlineLevel="0" collapsed="false">
      <c r="A21" s="79" t="s">
        <v>164</v>
      </c>
      <c r="B21" s="92" t="s">
        <v>165</v>
      </c>
      <c r="C21" s="83"/>
      <c r="D21" s="83" t="s">
        <v>118</v>
      </c>
      <c r="E21" s="83" t="s">
        <v>118</v>
      </c>
      <c r="F21" s="83" t="s">
        <v>118</v>
      </c>
      <c r="G21" s="83" t="s">
        <v>118</v>
      </c>
      <c r="H21" s="83" t="s">
        <v>118</v>
      </c>
      <c r="I21" s="83"/>
      <c r="J21" s="83" t="n">
        <v>0</v>
      </c>
      <c r="K21" s="86"/>
      <c r="L21" s="87" t="n">
        <v>1</v>
      </c>
      <c r="M21" s="87" t="s">
        <v>119</v>
      </c>
      <c r="N21" s="87" t="s">
        <v>119</v>
      </c>
      <c r="O21" s="83" t="s">
        <v>120</v>
      </c>
      <c r="P21" s="88" t="s">
        <v>166</v>
      </c>
    </row>
    <row r="22" s="85" customFormat="true" ht="13.8" hidden="false" customHeight="false" outlineLevel="0" collapsed="false">
      <c r="A22" s="71" t="s">
        <v>167</v>
      </c>
      <c r="B22" s="93"/>
      <c r="C22" s="94"/>
      <c r="D22" s="94"/>
      <c r="E22" s="94"/>
      <c r="F22" s="94"/>
      <c r="G22" s="94"/>
      <c r="H22" s="94"/>
      <c r="I22" s="94"/>
      <c r="J22" s="95"/>
      <c r="K22" s="95"/>
      <c r="L22" s="95"/>
      <c r="M22" s="95"/>
      <c r="N22" s="95"/>
      <c r="O22" s="96"/>
      <c r="P22" s="97"/>
    </row>
    <row r="23" s="85" customFormat="true" ht="13.8" hidden="false" customHeight="false" outlineLevel="0" collapsed="false">
      <c r="A23" s="79" t="s">
        <v>168</v>
      </c>
      <c r="B23" s="89" t="s">
        <v>169</v>
      </c>
      <c r="C23" s="81" t="s">
        <v>118</v>
      </c>
      <c r="D23" s="81"/>
      <c r="E23" s="81"/>
      <c r="F23" s="81"/>
      <c r="G23" s="81"/>
      <c r="H23" s="81"/>
      <c r="I23" s="81"/>
      <c r="J23" s="98" t="n">
        <v>0</v>
      </c>
      <c r="K23" s="98"/>
      <c r="L23" s="98" t="n">
        <v>0</v>
      </c>
      <c r="M23" s="98" t="n">
        <v>0</v>
      </c>
      <c r="N23" s="98" t="n">
        <v>0</v>
      </c>
      <c r="O23" s="98" t="s">
        <v>128</v>
      </c>
      <c r="P23" s="99"/>
    </row>
    <row r="24" s="85" customFormat="true" ht="13.8" hidden="false" customHeight="false" outlineLevel="0" collapsed="false">
      <c r="A24" s="79" t="s">
        <v>170</v>
      </c>
      <c r="B24" s="89" t="s">
        <v>171</v>
      </c>
      <c r="C24" s="81" t="s">
        <v>118</v>
      </c>
      <c r="D24" s="81"/>
      <c r="E24" s="81"/>
      <c r="F24" s="81"/>
      <c r="G24" s="81"/>
      <c r="H24" s="81"/>
      <c r="I24" s="81"/>
      <c r="J24" s="98" t="n">
        <v>0</v>
      </c>
      <c r="K24" s="98"/>
      <c r="L24" s="98" t="n">
        <v>0</v>
      </c>
      <c r="M24" s="98" t="n">
        <v>0</v>
      </c>
      <c r="N24" s="98" t="n">
        <v>1</v>
      </c>
      <c r="O24" s="98" t="s">
        <v>120</v>
      </c>
      <c r="P24" s="82" t="s">
        <v>137</v>
      </c>
    </row>
    <row r="25" s="85" customFormat="true" ht="13.8" hidden="false" customHeight="false" outlineLevel="0" collapsed="false">
      <c r="A25" s="79" t="s">
        <v>172</v>
      </c>
      <c r="B25" s="89" t="s">
        <v>173</v>
      </c>
      <c r="C25" s="81"/>
      <c r="D25" s="81" t="s">
        <v>118</v>
      </c>
      <c r="E25" s="81"/>
      <c r="F25" s="81"/>
      <c r="G25" s="81"/>
      <c r="H25" s="81"/>
      <c r="I25" s="81"/>
      <c r="J25" s="98" t="n">
        <v>1</v>
      </c>
      <c r="K25" s="98" t="s">
        <v>157</v>
      </c>
      <c r="L25" s="98" t="s">
        <v>119</v>
      </c>
      <c r="M25" s="98" t="s">
        <v>119</v>
      </c>
      <c r="N25" s="98" t="s">
        <v>119</v>
      </c>
      <c r="O25" s="98" t="s">
        <v>120</v>
      </c>
      <c r="P25" s="82" t="s">
        <v>154</v>
      </c>
    </row>
    <row r="26" s="85" customFormat="true" ht="13.8" hidden="false" customHeight="false" outlineLevel="0" collapsed="false">
      <c r="A26" s="79" t="s">
        <v>174</v>
      </c>
      <c r="B26" s="89" t="s">
        <v>175</v>
      </c>
      <c r="C26" s="81"/>
      <c r="D26" s="81" t="s">
        <v>118</v>
      </c>
      <c r="E26" s="81"/>
      <c r="F26" s="81"/>
      <c r="G26" s="81"/>
      <c r="H26" s="81"/>
      <c r="I26" s="81"/>
      <c r="J26" s="98" t="n">
        <v>1</v>
      </c>
      <c r="K26" s="98" t="s">
        <v>157</v>
      </c>
      <c r="L26" s="98" t="s">
        <v>119</v>
      </c>
      <c r="M26" s="98" t="s">
        <v>119</v>
      </c>
      <c r="N26" s="98" t="s">
        <v>119</v>
      </c>
      <c r="O26" s="98" t="s">
        <v>120</v>
      </c>
      <c r="P26" s="82" t="s">
        <v>154</v>
      </c>
    </row>
    <row r="27" s="85" customFormat="true" ht="13.8" hidden="false" customHeight="false" outlineLevel="0" collapsed="false">
      <c r="A27" s="71" t="s">
        <v>176</v>
      </c>
      <c r="B27" s="94"/>
      <c r="C27" s="94"/>
      <c r="D27" s="94"/>
      <c r="E27" s="94"/>
      <c r="F27" s="94"/>
      <c r="G27" s="94"/>
      <c r="H27" s="94"/>
      <c r="I27" s="95"/>
      <c r="J27" s="95"/>
      <c r="K27" s="100"/>
      <c r="L27" s="95"/>
      <c r="M27" s="101"/>
      <c r="N27" s="95"/>
      <c r="O27" s="95"/>
      <c r="P27" s="102"/>
    </row>
    <row r="28" s="85" customFormat="true" ht="13.8" hidden="false" customHeight="false" outlineLevel="0" collapsed="false">
      <c r="A28" s="79" t="s">
        <v>177</v>
      </c>
      <c r="B28" s="79" t="s">
        <v>178</v>
      </c>
      <c r="C28" s="81" t="s">
        <v>118</v>
      </c>
      <c r="D28" s="81" t="s">
        <v>118</v>
      </c>
      <c r="E28" s="81" t="s">
        <v>118</v>
      </c>
      <c r="F28" s="81" t="s">
        <v>118</v>
      </c>
      <c r="G28" s="81" t="s">
        <v>118</v>
      </c>
      <c r="H28" s="81" t="s">
        <v>118</v>
      </c>
      <c r="I28" s="81" t="s">
        <v>118</v>
      </c>
      <c r="J28" s="81" t="n">
        <v>0</v>
      </c>
      <c r="K28" s="86"/>
      <c r="L28" s="83" t="n">
        <v>0</v>
      </c>
      <c r="M28" s="83" t="n">
        <v>0</v>
      </c>
      <c r="N28" s="83" t="n">
        <v>1</v>
      </c>
      <c r="O28" s="83" t="s">
        <v>120</v>
      </c>
      <c r="P28" s="82" t="s">
        <v>179</v>
      </c>
    </row>
    <row r="29" s="85" customFormat="true" ht="13.8" hidden="false" customHeight="false" outlineLevel="0" collapsed="false">
      <c r="A29" s="79" t="s">
        <v>180</v>
      </c>
      <c r="B29" s="79" t="s">
        <v>181</v>
      </c>
      <c r="C29" s="81" t="s">
        <v>118</v>
      </c>
      <c r="D29" s="81" t="s">
        <v>118</v>
      </c>
      <c r="E29" s="81" t="s">
        <v>118</v>
      </c>
      <c r="F29" s="81" t="s">
        <v>118</v>
      </c>
      <c r="G29" s="81" t="s">
        <v>118</v>
      </c>
      <c r="H29" s="81" t="s">
        <v>118</v>
      </c>
      <c r="I29" s="81" t="s">
        <v>118</v>
      </c>
      <c r="J29" s="81" t="n">
        <v>1</v>
      </c>
      <c r="K29" s="103" t="s">
        <v>182</v>
      </c>
      <c r="L29" s="83" t="n">
        <v>0</v>
      </c>
      <c r="M29" s="83" t="n">
        <v>0</v>
      </c>
      <c r="N29" s="83" t="n">
        <v>1</v>
      </c>
      <c r="O29" s="83" t="s">
        <v>120</v>
      </c>
      <c r="P29" s="82" t="s">
        <v>179</v>
      </c>
    </row>
    <row r="30" s="85" customFormat="true" ht="13.8" hidden="false" customHeight="false" outlineLevel="0" collapsed="false">
      <c r="A30" s="79" t="s">
        <v>183</v>
      </c>
      <c r="B30" s="79" t="s">
        <v>184</v>
      </c>
      <c r="C30" s="81" t="s">
        <v>118</v>
      </c>
      <c r="D30" s="81" t="s">
        <v>118</v>
      </c>
      <c r="E30" s="81" t="s">
        <v>118</v>
      </c>
      <c r="F30" s="81" t="s">
        <v>118</v>
      </c>
      <c r="G30" s="81" t="s">
        <v>118</v>
      </c>
      <c r="H30" s="81" t="s">
        <v>118</v>
      </c>
      <c r="I30" s="81" t="s">
        <v>118</v>
      </c>
      <c r="J30" s="81" t="n">
        <v>1</v>
      </c>
      <c r="K30" s="86" t="s">
        <v>182</v>
      </c>
      <c r="L30" s="83" t="n">
        <v>0</v>
      </c>
      <c r="M30" s="83" t="n">
        <v>0</v>
      </c>
      <c r="N30" s="83" t="n">
        <v>1</v>
      </c>
      <c r="O30" s="83" t="s">
        <v>120</v>
      </c>
      <c r="P30" s="82" t="s">
        <v>179</v>
      </c>
    </row>
    <row r="31" s="85" customFormat="true" ht="13.8" hidden="false" customHeight="false" outlineLevel="0" collapsed="false">
      <c r="A31" s="79" t="s">
        <v>185</v>
      </c>
      <c r="B31" s="79" t="s">
        <v>186</v>
      </c>
      <c r="C31" s="81" t="s">
        <v>118</v>
      </c>
      <c r="D31" s="81" t="s">
        <v>118</v>
      </c>
      <c r="E31" s="81" t="s">
        <v>118</v>
      </c>
      <c r="F31" s="81" t="s">
        <v>118</v>
      </c>
      <c r="G31" s="81" t="s">
        <v>118</v>
      </c>
      <c r="H31" s="81" t="s">
        <v>118</v>
      </c>
      <c r="I31" s="81" t="s">
        <v>118</v>
      </c>
      <c r="J31" s="81" t="n">
        <v>1</v>
      </c>
      <c r="K31" s="86" t="s">
        <v>187</v>
      </c>
      <c r="L31" s="83" t="n">
        <v>0</v>
      </c>
      <c r="M31" s="83" t="n">
        <v>0</v>
      </c>
      <c r="N31" s="83" t="n">
        <v>1</v>
      </c>
      <c r="O31" s="83" t="s">
        <v>120</v>
      </c>
      <c r="P31" s="82" t="s">
        <v>179</v>
      </c>
    </row>
    <row r="32" s="85" customFormat="true" ht="13.8" hidden="false" customHeight="false" outlineLevel="0" collapsed="false">
      <c r="A32" s="79" t="s">
        <v>188</v>
      </c>
      <c r="B32" s="91" t="s">
        <v>189</v>
      </c>
      <c r="C32" s="81" t="s">
        <v>118</v>
      </c>
      <c r="D32" s="81" t="s">
        <v>118</v>
      </c>
      <c r="E32" s="81" t="s">
        <v>118</v>
      </c>
      <c r="F32" s="81" t="s">
        <v>118</v>
      </c>
      <c r="G32" s="81" t="s">
        <v>118</v>
      </c>
      <c r="H32" s="81" t="s">
        <v>118</v>
      </c>
      <c r="I32" s="81" t="s">
        <v>118</v>
      </c>
      <c r="J32" s="88" t="n">
        <v>1</v>
      </c>
      <c r="K32" s="86" t="s">
        <v>190</v>
      </c>
      <c r="L32" s="83" t="n">
        <v>0</v>
      </c>
      <c r="M32" s="83" t="n">
        <v>0</v>
      </c>
      <c r="N32" s="83" t="n">
        <v>1</v>
      </c>
      <c r="O32" s="83" t="s">
        <v>120</v>
      </c>
      <c r="P32" s="82" t="s">
        <v>179</v>
      </c>
    </row>
    <row r="33" s="85" customFormat="true" ht="13.8" hidden="false" customHeight="false" outlineLevel="0" collapsed="false">
      <c r="A33" s="79" t="s">
        <v>191</v>
      </c>
      <c r="B33" s="79" t="s">
        <v>192</v>
      </c>
      <c r="C33" s="81" t="s">
        <v>118</v>
      </c>
      <c r="D33" s="81" t="s">
        <v>118</v>
      </c>
      <c r="E33" s="81" t="s">
        <v>118</v>
      </c>
      <c r="F33" s="81" t="s">
        <v>118</v>
      </c>
      <c r="G33" s="81" t="s">
        <v>118</v>
      </c>
      <c r="H33" s="81" t="s">
        <v>118</v>
      </c>
      <c r="I33" s="81" t="s">
        <v>118</v>
      </c>
      <c r="J33" s="81" t="n">
        <v>0</v>
      </c>
      <c r="K33" s="104"/>
      <c r="L33" s="83" t="n">
        <v>0</v>
      </c>
      <c r="M33" s="83" t="n">
        <v>0</v>
      </c>
      <c r="N33" s="83" t="n">
        <v>1</v>
      </c>
      <c r="O33" s="83" t="s">
        <v>120</v>
      </c>
      <c r="P33" s="82" t="s">
        <v>179</v>
      </c>
    </row>
    <row r="34" s="85" customFormat="true" ht="13.8" hidden="false" customHeight="false" outlineLevel="0" collapsed="false">
      <c r="K34" s="105"/>
      <c r="P34" s="106"/>
    </row>
    <row r="35" s="85" customFormat="true" ht="13.8" hidden="false" customHeight="false" outlineLevel="0" collapsed="false">
      <c r="A35" s="107" t="s">
        <v>193</v>
      </c>
      <c r="K35" s="105"/>
      <c r="P35" s="106"/>
    </row>
    <row r="36" s="85" customFormat="true" ht="13.8" hidden="false" customHeight="false" outlineLevel="0" collapsed="false">
      <c r="A36" s="107"/>
      <c r="B36" s="107"/>
      <c r="C36" s="108"/>
      <c r="D36" s="109"/>
      <c r="E36" s="109"/>
      <c r="F36" s="109"/>
      <c r="G36" s="109"/>
      <c r="H36" s="109"/>
      <c r="I36" s="109"/>
      <c r="J36" s="109"/>
      <c r="K36" s="105"/>
      <c r="P36" s="106"/>
    </row>
    <row r="37" s="85" customFormat="true" ht="13.8" hidden="false" customHeight="false" outlineLevel="0" collapsed="false">
      <c r="A37" s="107"/>
      <c r="B37" s="107"/>
      <c r="C37" s="108"/>
      <c r="D37" s="109"/>
      <c r="E37" s="109"/>
      <c r="F37" s="109"/>
      <c r="G37" s="109"/>
      <c r="H37" s="109"/>
      <c r="I37" s="109"/>
      <c r="J37" s="109"/>
      <c r="K37" s="105"/>
      <c r="P37" s="106"/>
    </row>
    <row r="38" s="85" customFormat="true" ht="13.8" hidden="false" customHeight="false" outlineLevel="0" collapsed="false">
      <c r="K38" s="110"/>
      <c r="P38" s="106"/>
    </row>
    <row r="39" s="85" customFormat="true" ht="13.8" hidden="false" customHeight="false" outlineLevel="0" collapsed="false">
      <c r="K39" s="105"/>
      <c r="P39" s="106"/>
    </row>
    <row r="40" s="85" customFormat="true" ht="13.8" hidden="false" customHeight="false" outlineLevel="0" collapsed="false">
      <c r="K40" s="105"/>
      <c r="P40" s="106"/>
    </row>
    <row r="41" s="85" customFormat="true" ht="13.8" hidden="false" customHeight="false" outlineLevel="0" collapsed="false">
      <c r="K41" s="105"/>
      <c r="P41" s="106"/>
    </row>
    <row r="42" s="85" customFormat="true" ht="13.8" hidden="false" customHeight="false" outlineLevel="0" collapsed="false">
      <c r="K42" s="105"/>
      <c r="P42" s="106"/>
    </row>
    <row r="43" s="85" customFormat="true" ht="13.8" hidden="false" customHeight="false" outlineLevel="0" collapsed="false">
      <c r="K43" s="105"/>
      <c r="P43" s="106"/>
    </row>
    <row r="44" s="85" customFormat="true" ht="13.8" hidden="false" customHeight="false" outlineLevel="0" collapsed="false">
      <c r="K44" s="105"/>
      <c r="P44" s="106"/>
    </row>
    <row r="45" s="85" customFormat="true" ht="13.8" hidden="false" customHeight="false" outlineLevel="0" collapsed="false">
      <c r="K45" s="105"/>
      <c r="P45" s="106"/>
    </row>
    <row r="46" s="85" customFormat="true" ht="13.8" hidden="false" customHeight="false" outlineLevel="0" collapsed="false">
      <c r="K46" s="105"/>
      <c r="P46" s="106"/>
    </row>
    <row r="47" s="85" customFormat="true" ht="13.8" hidden="false" customHeight="false" outlineLevel="0" collapsed="false">
      <c r="K47" s="105"/>
      <c r="P47" s="106"/>
    </row>
    <row r="48" s="85" customFormat="true" ht="13.8" hidden="false" customHeight="false" outlineLevel="0" collapsed="false">
      <c r="K48" s="105"/>
      <c r="P48" s="106"/>
    </row>
    <row r="49" s="85" customFormat="true" ht="13.8" hidden="false" customHeight="false" outlineLevel="0" collapsed="false">
      <c r="K49" s="105"/>
      <c r="P49" s="106"/>
    </row>
    <row r="50" s="85" customFormat="true" ht="13.8" hidden="false" customHeight="false" outlineLevel="0" collapsed="false">
      <c r="K50" s="105"/>
      <c r="P50" s="106"/>
    </row>
    <row r="51" s="85" customFormat="true" ht="13.8" hidden="false" customHeight="false" outlineLevel="0" collapsed="false">
      <c r="K51" s="105"/>
      <c r="P51" s="106"/>
    </row>
    <row r="52" s="85" customFormat="true" ht="13.8" hidden="false" customHeight="false" outlineLevel="0" collapsed="false">
      <c r="K52" s="105"/>
      <c r="P52" s="106"/>
    </row>
    <row r="53" s="85" customFormat="true" ht="13.8" hidden="false" customHeight="false" outlineLevel="0" collapsed="false">
      <c r="K53" s="105"/>
      <c r="P53" s="106"/>
    </row>
    <row r="54" s="85" customFormat="true" ht="13.8" hidden="false" customHeight="false" outlineLevel="0" collapsed="false">
      <c r="K54" s="105"/>
      <c r="P54" s="106"/>
    </row>
    <row r="55" s="85" customFormat="true" ht="13.8" hidden="false" customHeight="false" outlineLevel="0" collapsed="false">
      <c r="K55" s="105"/>
      <c r="P55" s="106"/>
    </row>
    <row r="56" s="85" customFormat="true" ht="13.8" hidden="false" customHeight="false" outlineLevel="0" collapsed="false">
      <c r="K56" s="105"/>
      <c r="P56" s="106"/>
    </row>
    <row r="57" s="85" customFormat="true" ht="13.8" hidden="false" customHeight="false" outlineLevel="0" collapsed="false">
      <c r="K57" s="105"/>
      <c r="P57" s="106"/>
    </row>
    <row r="58" s="85" customFormat="true" ht="13.8" hidden="false" customHeight="false" outlineLevel="0" collapsed="false">
      <c r="K58" s="105"/>
      <c r="P58" s="106"/>
    </row>
    <row r="59" s="85" customFormat="true" ht="13.8" hidden="false" customHeight="false" outlineLevel="0" collapsed="false">
      <c r="K59" s="105"/>
      <c r="P59" s="106"/>
    </row>
    <row r="60" s="85" customFormat="true" ht="13.8" hidden="false" customHeight="false" outlineLevel="0" collapsed="false">
      <c r="K60" s="105"/>
      <c r="P60" s="106"/>
    </row>
    <row r="61" s="85" customFormat="true" ht="13.8" hidden="false" customHeight="false" outlineLevel="0" collapsed="false">
      <c r="K61" s="105"/>
      <c r="P61" s="106"/>
    </row>
    <row r="62" s="85" customFormat="true" ht="13.8" hidden="false" customHeight="false" outlineLevel="0" collapsed="false">
      <c r="K62" s="105"/>
      <c r="P62" s="106"/>
    </row>
    <row r="63" s="85" customFormat="true" ht="13.8" hidden="false" customHeight="false" outlineLevel="0" collapsed="false">
      <c r="K63" s="105"/>
      <c r="P63" s="106"/>
    </row>
    <row r="64" s="85" customFormat="true" ht="13.8" hidden="false" customHeight="false" outlineLevel="0" collapsed="false">
      <c r="K64" s="105"/>
      <c r="P64" s="106"/>
    </row>
    <row r="65" s="85" customFormat="true" ht="13.8" hidden="false" customHeight="false" outlineLevel="0" collapsed="false">
      <c r="K65" s="105"/>
      <c r="P65" s="106"/>
    </row>
    <row r="66" s="85" customFormat="true" ht="13.8" hidden="false" customHeight="false" outlineLevel="0" collapsed="false">
      <c r="K66" s="105"/>
      <c r="P66" s="106"/>
    </row>
    <row r="67" s="85" customFormat="true" ht="13.8" hidden="false" customHeight="false" outlineLevel="0" collapsed="false">
      <c r="K67" s="105"/>
      <c r="P67" s="106"/>
    </row>
    <row r="68" s="85" customFormat="true" ht="13.8" hidden="false" customHeight="false" outlineLevel="0" collapsed="false">
      <c r="K68" s="105"/>
      <c r="P68" s="106"/>
    </row>
    <row r="69" s="85" customFormat="true" ht="13.8" hidden="false" customHeight="false" outlineLevel="0" collapsed="false">
      <c r="K69" s="105"/>
      <c r="P69" s="106"/>
    </row>
    <row r="70" s="85" customFormat="true" ht="13.8" hidden="false" customHeight="false" outlineLevel="0" collapsed="false">
      <c r="K70" s="105"/>
      <c r="P70" s="106"/>
    </row>
    <row r="71" s="85" customFormat="true" ht="13.8" hidden="false" customHeight="false" outlineLevel="0" collapsed="false">
      <c r="K71" s="105"/>
      <c r="P71" s="106"/>
    </row>
    <row r="72" s="85" customFormat="true" ht="13.8" hidden="false" customHeight="false" outlineLevel="0" collapsed="false">
      <c r="K72" s="105"/>
      <c r="P72" s="106"/>
    </row>
    <row r="73" s="85" customFormat="true" ht="13.8" hidden="false" customHeight="false" outlineLevel="0" collapsed="false">
      <c r="K73" s="105"/>
      <c r="P73" s="106"/>
    </row>
    <row r="74" s="85" customFormat="true" ht="13.8" hidden="false" customHeight="false" outlineLevel="0" collapsed="false">
      <c r="K74" s="105"/>
      <c r="P74" s="106"/>
    </row>
    <row r="75" s="85" customFormat="true" ht="13.8" hidden="false" customHeight="false" outlineLevel="0" collapsed="false">
      <c r="K75" s="105"/>
      <c r="P75" s="106"/>
    </row>
    <row r="76" s="85" customFormat="true" ht="13.8" hidden="false" customHeight="false" outlineLevel="0" collapsed="false">
      <c r="K76" s="105"/>
      <c r="P76" s="106"/>
    </row>
    <row r="77" s="85" customFormat="true" ht="13.8" hidden="false" customHeight="false" outlineLevel="0" collapsed="false">
      <c r="K77" s="105"/>
      <c r="P77" s="106"/>
    </row>
    <row r="78" s="85" customFormat="true" ht="13.8" hidden="false" customHeight="false" outlineLevel="0" collapsed="false">
      <c r="K78" s="105"/>
      <c r="P78" s="106"/>
    </row>
    <row r="79" s="85" customFormat="true" ht="13.8" hidden="false" customHeight="false" outlineLevel="0" collapsed="false">
      <c r="K79" s="105"/>
      <c r="P79" s="106"/>
    </row>
    <row r="80" s="85" customFormat="true" ht="13.8" hidden="false" customHeight="false" outlineLevel="0" collapsed="false">
      <c r="K80" s="105"/>
      <c r="P80" s="106"/>
    </row>
    <row r="81" s="85" customFormat="true" ht="13.8" hidden="false" customHeight="false" outlineLevel="0" collapsed="false">
      <c r="K81" s="105"/>
      <c r="P81" s="106"/>
    </row>
    <row r="82" s="85" customFormat="true" ht="13.8" hidden="false" customHeight="false" outlineLevel="0" collapsed="false">
      <c r="K82" s="105"/>
      <c r="P82" s="106"/>
    </row>
    <row r="83" s="85" customFormat="true" ht="13.8" hidden="false" customHeight="false" outlineLevel="0" collapsed="false">
      <c r="K83" s="105"/>
      <c r="P83" s="106"/>
    </row>
    <row r="84" s="85" customFormat="true" ht="13.8" hidden="false" customHeight="false" outlineLevel="0" collapsed="false">
      <c r="K84" s="105"/>
      <c r="P84" s="106"/>
    </row>
    <row r="85" s="85" customFormat="true" ht="13.8" hidden="false" customHeight="false" outlineLevel="0" collapsed="false">
      <c r="K85" s="105"/>
      <c r="P85" s="106"/>
    </row>
    <row r="86" s="85" customFormat="true" ht="13.8" hidden="false" customHeight="false" outlineLevel="0" collapsed="false">
      <c r="K86" s="105"/>
      <c r="P86" s="106"/>
    </row>
    <row r="87" s="85" customFormat="true" ht="13.8" hidden="false" customHeight="false" outlineLevel="0" collapsed="false">
      <c r="K87" s="105"/>
      <c r="P87" s="106"/>
    </row>
    <row r="88" s="85" customFormat="true" ht="13.8" hidden="false" customHeight="false" outlineLevel="0" collapsed="false">
      <c r="K88" s="105"/>
      <c r="P88" s="106"/>
    </row>
    <row r="89" s="85" customFormat="true" ht="13.8" hidden="false" customHeight="false" outlineLevel="0" collapsed="false">
      <c r="K89" s="105"/>
      <c r="P89" s="106"/>
    </row>
    <row r="90" s="85" customFormat="true" ht="13.8" hidden="false" customHeight="false" outlineLevel="0" collapsed="false">
      <c r="K90" s="105"/>
      <c r="P90" s="106"/>
    </row>
    <row r="91" s="85" customFormat="true" ht="13.8" hidden="false" customHeight="false" outlineLevel="0" collapsed="false">
      <c r="K91" s="105"/>
      <c r="P91" s="106"/>
    </row>
    <row r="92" s="85" customFormat="true" ht="13.8" hidden="false" customHeight="false" outlineLevel="0" collapsed="false">
      <c r="K92" s="105"/>
      <c r="P92" s="106"/>
    </row>
    <row r="93" s="85" customFormat="true" ht="13.8" hidden="false" customHeight="false" outlineLevel="0" collapsed="false">
      <c r="K93" s="105"/>
      <c r="P93" s="106"/>
    </row>
    <row r="94" s="85" customFormat="true" ht="13.8" hidden="false" customHeight="false" outlineLevel="0" collapsed="false">
      <c r="K94" s="105"/>
      <c r="P94" s="106"/>
    </row>
    <row r="95" s="85" customFormat="true" ht="13.8" hidden="false" customHeight="false" outlineLevel="0" collapsed="false">
      <c r="K95" s="105"/>
      <c r="P95" s="106"/>
    </row>
    <row r="96" s="85" customFormat="true" ht="13.8" hidden="false" customHeight="false" outlineLevel="0" collapsed="false">
      <c r="K96" s="105"/>
      <c r="P96" s="106"/>
    </row>
    <row r="97" s="85" customFormat="true" ht="13.8" hidden="false" customHeight="false" outlineLevel="0" collapsed="false">
      <c r="K97" s="105"/>
      <c r="P97" s="106"/>
    </row>
    <row r="98" s="85" customFormat="true" ht="13.8" hidden="false" customHeight="false" outlineLevel="0" collapsed="false">
      <c r="K98" s="105"/>
      <c r="P98" s="106"/>
    </row>
    <row r="99" s="85" customFormat="true" ht="13.8" hidden="false" customHeight="false" outlineLevel="0" collapsed="false">
      <c r="K99" s="105"/>
      <c r="P99" s="106"/>
    </row>
    <row r="100" s="85" customFormat="true" ht="13.8" hidden="false" customHeight="false" outlineLevel="0" collapsed="false">
      <c r="K100" s="105"/>
      <c r="P100" s="106"/>
    </row>
    <row r="101" s="85" customFormat="true" ht="13.8" hidden="false" customHeight="false" outlineLevel="0" collapsed="false">
      <c r="K101" s="105"/>
      <c r="P101" s="106"/>
    </row>
    <row r="102" s="85" customFormat="true" ht="13.8" hidden="false" customHeight="false" outlineLevel="0" collapsed="false">
      <c r="K102" s="105"/>
      <c r="P102" s="106"/>
    </row>
    <row r="103" s="85" customFormat="true" ht="13.8" hidden="false" customHeight="false" outlineLevel="0" collapsed="false">
      <c r="K103" s="105"/>
      <c r="P103" s="106"/>
    </row>
    <row r="104" s="85" customFormat="true" ht="13.8" hidden="false" customHeight="false" outlineLevel="0" collapsed="false">
      <c r="P104" s="106"/>
    </row>
    <row r="105" s="85" customFormat="true" ht="13.8" hidden="false" customHeight="false" outlineLevel="0" collapsed="false">
      <c r="P105" s="106"/>
    </row>
    <row r="106" s="85" customFormat="true" ht="13.8" hidden="false" customHeight="false" outlineLevel="0" collapsed="false">
      <c r="P106" s="106"/>
    </row>
    <row r="107" s="85" customFormat="true" ht="13.8" hidden="false" customHeight="false" outlineLevel="0" collapsed="false">
      <c r="P107" s="106"/>
    </row>
    <row r="108" s="85" customFormat="true" ht="13.8" hidden="false" customHeight="false" outlineLevel="0" collapsed="false">
      <c r="P108" s="106"/>
    </row>
    <row r="109" s="85" customFormat="true" ht="13.8" hidden="false" customHeight="false" outlineLevel="0" collapsed="false">
      <c r="P109" s="106"/>
    </row>
    <row r="110" s="85" customFormat="true" ht="13.8" hidden="false" customHeight="false" outlineLevel="0" collapsed="false">
      <c r="P110" s="106"/>
    </row>
    <row r="111" s="85" customFormat="true" ht="13.8" hidden="false" customHeight="false" outlineLevel="0" collapsed="false">
      <c r="P111" s="106"/>
    </row>
    <row r="112" s="85" customFormat="true" ht="13.8" hidden="false" customHeight="false" outlineLevel="0" collapsed="false">
      <c r="P112" s="106"/>
    </row>
    <row r="113" s="85" customFormat="true" ht="13.8" hidden="false" customHeight="false" outlineLevel="0" collapsed="false">
      <c r="P113" s="106"/>
    </row>
    <row r="114" s="85" customFormat="true" ht="13.8" hidden="false" customHeight="false" outlineLevel="0" collapsed="false">
      <c r="P114" s="106"/>
    </row>
    <row r="115" s="85" customFormat="true" ht="13.8" hidden="false" customHeight="false" outlineLevel="0" collapsed="false">
      <c r="P115" s="106"/>
    </row>
    <row r="116" s="85" customFormat="true" ht="13.8" hidden="false" customHeight="false" outlineLevel="0" collapsed="false">
      <c r="P116" s="106"/>
    </row>
    <row r="117" s="85" customFormat="true" ht="13.8" hidden="false" customHeight="false" outlineLevel="0" collapsed="false">
      <c r="P117" s="106"/>
    </row>
    <row r="118" s="85" customFormat="true" ht="13.8" hidden="false" customHeight="false" outlineLevel="0" collapsed="false">
      <c r="P118" s="106"/>
    </row>
    <row r="119" s="85" customFormat="true" ht="13.8" hidden="false" customHeight="false" outlineLevel="0" collapsed="false">
      <c r="P119" s="106"/>
    </row>
    <row r="120" s="85" customFormat="true" ht="13.8" hidden="false" customHeight="false" outlineLevel="0" collapsed="false">
      <c r="P120" s="106"/>
    </row>
    <row r="121" s="85" customFormat="true" ht="13.8" hidden="false" customHeight="false" outlineLevel="0" collapsed="false">
      <c r="P121" s="106"/>
    </row>
    <row r="122" s="85" customFormat="true" ht="13.8" hidden="false" customHeight="false" outlineLevel="0" collapsed="false">
      <c r="P122" s="106"/>
    </row>
    <row r="123" s="85" customFormat="true" ht="13.8" hidden="false" customHeight="false" outlineLevel="0" collapsed="false">
      <c r="P123" s="106"/>
    </row>
    <row r="124" s="85" customFormat="true" ht="13.8" hidden="false" customHeight="false" outlineLevel="0" collapsed="false">
      <c r="P124" s="106"/>
    </row>
    <row r="125" s="85" customFormat="true" ht="13.8" hidden="false" customHeight="false" outlineLevel="0" collapsed="false">
      <c r="P125" s="106"/>
    </row>
    <row r="126" s="85" customFormat="true" ht="13.8" hidden="false" customHeight="false" outlineLevel="0" collapsed="false">
      <c r="P126" s="106"/>
    </row>
    <row r="127" s="85" customFormat="true" ht="13.8" hidden="false" customHeight="false" outlineLevel="0" collapsed="false">
      <c r="P127" s="106"/>
    </row>
    <row r="128" s="85" customFormat="true" ht="13.8" hidden="false" customHeight="false" outlineLevel="0" collapsed="false">
      <c r="P128" s="106"/>
    </row>
    <row r="129" s="85" customFormat="true" ht="13.8" hidden="false" customHeight="false" outlineLevel="0" collapsed="false">
      <c r="P129" s="106"/>
    </row>
    <row r="130" s="85" customFormat="true" ht="13.8" hidden="false" customHeight="false" outlineLevel="0" collapsed="false">
      <c r="P130" s="106"/>
    </row>
    <row r="131" s="85" customFormat="true" ht="13.8" hidden="false" customHeight="false" outlineLevel="0" collapsed="false">
      <c r="P131" s="106"/>
    </row>
    <row r="132" s="85" customFormat="true" ht="13.8" hidden="false" customHeight="false" outlineLevel="0" collapsed="false">
      <c r="P132" s="106"/>
    </row>
    <row r="133" s="85" customFormat="true" ht="13.8" hidden="false" customHeight="false" outlineLevel="0" collapsed="false">
      <c r="P133" s="106"/>
    </row>
    <row r="134" s="85" customFormat="true" ht="13.8" hidden="false" customHeight="false" outlineLevel="0" collapsed="false">
      <c r="P134" s="106"/>
    </row>
    <row r="135" s="85" customFormat="true" ht="13.8" hidden="false" customHeight="false" outlineLevel="0" collapsed="false">
      <c r="P135" s="106"/>
    </row>
    <row r="136" s="85" customFormat="true" ht="13.8" hidden="false" customHeight="false" outlineLevel="0" collapsed="false">
      <c r="P136" s="106"/>
    </row>
    <row r="137" s="85" customFormat="true" ht="13.8" hidden="false" customHeight="false" outlineLevel="0" collapsed="false">
      <c r="P137" s="106"/>
    </row>
    <row r="138" s="85" customFormat="true" ht="13.8" hidden="false" customHeight="false" outlineLevel="0" collapsed="false">
      <c r="P138" s="106"/>
    </row>
    <row r="139" s="85" customFormat="true" ht="13.8" hidden="false" customHeight="false" outlineLevel="0" collapsed="false">
      <c r="P139" s="106"/>
    </row>
    <row r="140" s="85" customFormat="true" ht="13.8" hidden="false" customHeight="false" outlineLevel="0" collapsed="false">
      <c r="P140" s="106"/>
    </row>
    <row r="141" s="85" customFormat="true" ht="13.8" hidden="false" customHeight="false" outlineLevel="0" collapsed="false">
      <c r="P141" s="106"/>
    </row>
    <row r="142" s="85" customFormat="true" ht="13.8" hidden="false" customHeight="false" outlineLevel="0" collapsed="false">
      <c r="P142" s="106"/>
    </row>
    <row r="143" s="85" customFormat="true" ht="13.8" hidden="false" customHeight="false" outlineLevel="0" collapsed="false">
      <c r="P143" s="106"/>
    </row>
    <row r="144" s="85" customFormat="true" ht="13.8" hidden="false" customHeight="false" outlineLevel="0" collapsed="false">
      <c r="P144" s="106"/>
    </row>
    <row r="145" s="85" customFormat="true" ht="13.8" hidden="false" customHeight="false" outlineLevel="0" collapsed="false">
      <c r="P145" s="106"/>
    </row>
    <row r="146" s="85" customFormat="true" ht="13.8" hidden="false" customHeight="false" outlineLevel="0" collapsed="false">
      <c r="P146" s="106"/>
    </row>
    <row r="147" s="85" customFormat="true" ht="13.8" hidden="false" customHeight="false" outlineLevel="0" collapsed="false">
      <c r="P147" s="106"/>
    </row>
    <row r="148" s="85" customFormat="true" ht="13.8" hidden="false" customHeight="false" outlineLevel="0" collapsed="false">
      <c r="P148" s="106"/>
    </row>
    <row r="149" customFormat="false" ht="13.8" hidden="false" customHeight="false" outlineLevel="0" collapsed="false">
      <c r="L149" s="85"/>
      <c r="M149" s="85"/>
      <c r="N149" s="85"/>
      <c r="O149" s="85"/>
      <c r="P149" s="106"/>
    </row>
    <row r="150" customFormat="false" ht="13.8" hidden="false" customHeight="false" outlineLevel="0" collapsed="false">
      <c r="L150" s="85"/>
      <c r="M150" s="85"/>
      <c r="N150" s="85"/>
      <c r="O150" s="85"/>
      <c r="P150" s="106"/>
    </row>
    <row r="151" customFormat="false" ht="13.8" hidden="false" customHeight="false" outlineLevel="0" collapsed="false">
      <c r="L151" s="85"/>
      <c r="M151" s="85"/>
      <c r="N151" s="85"/>
      <c r="O151" s="85"/>
      <c r="P151" s="106"/>
    </row>
    <row r="152" customFormat="false" ht="13.8" hidden="false" customHeight="false" outlineLevel="0" collapsed="false">
      <c r="L152" s="85"/>
      <c r="M152" s="85"/>
      <c r="N152" s="85"/>
      <c r="O152" s="85"/>
      <c r="P152" s="106"/>
    </row>
    <row r="153" customFormat="false" ht="13.8" hidden="false" customHeight="false" outlineLevel="0" collapsed="false">
      <c r="L153" s="85"/>
      <c r="M153" s="85"/>
      <c r="N153" s="85"/>
      <c r="O153" s="85"/>
      <c r="P153" s="106"/>
    </row>
    <row r="154" customFormat="false" ht="13.8" hidden="false" customHeight="false" outlineLevel="0" collapsed="false">
      <c r="L154" s="85"/>
      <c r="M154" s="85"/>
      <c r="N154" s="85"/>
      <c r="O154" s="85"/>
      <c r="P154" s="106"/>
    </row>
    <row r="155" customFormat="false" ht="13.8" hidden="false" customHeight="false" outlineLevel="0" collapsed="false">
      <c r="L155" s="85"/>
      <c r="M155" s="85"/>
      <c r="N155" s="85"/>
      <c r="O155" s="85"/>
      <c r="P155" s="106"/>
    </row>
    <row r="156" customFormat="false" ht="13.8" hidden="false" customHeight="false" outlineLevel="0" collapsed="false">
      <c r="L156" s="85"/>
      <c r="M156" s="85"/>
      <c r="N156" s="85"/>
      <c r="O156" s="85"/>
      <c r="P156" s="106"/>
    </row>
    <row r="157" customFormat="false" ht="13.8" hidden="false" customHeight="false" outlineLevel="0" collapsed="false">
      <c r="L157" s="85"/>
      <c r="M157" s="85"/>
      <c r="N157" s="85"/>
      <c r="O157" s="85"/>
      <c r="P157" s="106"/>
    </row>
  </sheetData>
  <mergeCells count="3">
    <mergeCell ref="C1:I1"/>
    <mergeCell ref="J1:N1"/>
    <mergeCell ref="P1:P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HKEEA&amp;C&amp;9Register of Environmental Aspects&amp;R&amp;9Document No. : EAR-01
Revision : 1
Date : 01-01-2006</oddHeader>
    <oddFooter>&amp;L&amp;10Table &amp;A&amp;C&amp;9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0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57" width="5.59"/>
    <col collapsed="false" customWidth="true" hidden="false" outlineLevel="0" max="2" min="2" style="57" width="50.59"/>
    <col collapsed="false" customWidth="true" hidden="false" outlineLevel="0" max="10" min="3" style="57" width="2.9"/>
    <col collapsed="false" customWidth="true" hidden="false" outlineLevel="0" max="11" min="11" style="57" width="5.59"/>
    <col collapsed="false" customWidth="true" hidden="false" outlineLevel="0" max="14" min="12" style="57" width="2.9"/>
    <col collapsed="false" customWidth="true" hidden="false" outlineLevel="0" max="15" min="15" style="57" width="4.19"/>
    <col collapsed="false" customWidth="true" hidden="false" outlineLevel="0" max="16" min="16" style="58" width="15.4"/>
    <col collapsed="false" customWidth="false" hidden="false" outlineLevel="0" max="257" min="17" style="57" width="8.99"/>
  </cols>
  <sheetData>
    <row r="1" customFormat="false" ht="27.6" hidden="false" customHeight="true" outlineLevel="0" collapsed="false">
      <c r="A1" s="63"/>
      <c r="B1" s="111"/>
      <c r="C1" s="112" t="s">
        <v>96</v>
      </c>
      <c r="D1" s="112"/>
      <c r="E1" s="112"/>
      <c r="F1" s="112"/>
      <c r="G1" s="112"/>
      <c r="H1" s="112"/>
      <c r="I1" s="112"/>
      <c r="J1" s="113" t="s">
        <v>194</v>
      </c>
      <c r="K1" s="113"/>
      <c r="L1" s="113"/>
      <c r="M1" s="113"/>
      <c r="N1" s="113"/>
      <c r="O1" s="63" t="s">
        <v>98</v>
      </c>
      <c r="P1" s="64" t="s">
        <v>99</v>
      </c>
    </row>
    <row r="2" customFormat="false" ht="75" hidden="false" customHeight="true" outlineLevel="0" collapsed="false">
      <c r="A2" s="65" t="s">
        <v>100</v>
      </c>
      <c r="B2" s="66" t="s">
        <v>101</v>
      </c>
      <c r="C2" s="114" t="s">
        <v>102</v>
      </c>
      <c r="D2" s="114" t="s">
        <v>103</v>
      </c>
      <c r="E2" s="114" t="s">
        <v>104</v>
      </c>
      <c r="F2" s="114" t="s">
        <v>105</v>
      </c>
      <c r="G2" s="114" t="s">
        <v>106</v>
      </c>
      <c r="H2" s="114" t="s">
        <v>107</v>
      </c>
      <c r="I2" s="114" t="s">
        <v>108</v>
      </c>
      <c r="J2" s="70" t="s">
        <v>195</v>
      </c>
      <c r="K2" s="70" t="s">
        <v>110</v>
      </c>
      <c r="L2" s="70" t="s">
        <v>111</v>
      </c>
      <c r="M2" s="70" t="s">
        <v>112</v>
      </c>
      <c r="N2" s="70" t="s">
        <v>113</v>
      </c>
      <c r="O2" s="66" t="s">
        <v>114</v>
      </c>
      <c r="P2" s="64"/>
    </row>
    <row r="3" s="85" customFormat="true" ht="13.8" hidden="false" customHeight="false" outlineLevel="0" collapsed="false">
      <c r="A3" s="71" t="s">
        <v>196</v>
      </c>
      <c r="B3" s="72"/>
      <c r="C3" s="115"/>
      <c r="D3" s="73"/>
      <c r="E3" s="73"/>
      <c r="F3" s="73"/>
      <c r="G3" s="73"/>
      <c r="H3" s="73"/>
      <c r="I3" s="73"/>
      <c r="J3" s="76"/>
      <c r="K3" s="76"/>
      <c r="L3" s="76"/>
      <c r="M3" s="76"/>
      <c r="N3" s="76"/>
      <c r="O3" s="77"/>
      <c r="P3" s="78"/>
    </row>
    <row r="4" s="85" customFormat="true" ht="13.8" hidden="false" customHeight="false" outlineLevel="0" collapsed="false">
      <c r="A4" s="79" t="s">
        <v>197</v>
      </c>
      <c r="B4" s="80" t="s">
        <v>198</v>
      </c>
      <c r="C4" s="88" t="s">
        <v>118</v>
      </c>
      <c r="D4" s="88"/>
      <c r="E4" s="88"/>
      <c r="F4" s="88"/>
      <c r="G4" s="88"/>
      <c r="H4" s="88"/>
      <c r="I4" s="88"/>
      <c r="J4" s="82" t="n">
        <v>0</v>
      </c>
      <c r="K4" s="82"/>
      <c r="L4" s="82" t="n">
        <v>0</v>
      </c>
      <c r="M4" s="82" t="n">
        <v>1</v>
      </c>
      <c r="N4" s="82" t="s">
        <v>119</v>
      </c>
      <c r="O4" s="83" t="str">
        <f aca="false">IF(N4&gt;0.9,"Y","N")</f>
        <v>Y</v>
      </c>
      <c r="P4" s="88" t="s">
        <v>199</v>
      </c>
    </row>
    <row r="5" s="85" customFormat="true" ht="13.8" hidden="false" customHeight="false" outlineLevel="0" collapsed="false">
      <c r="A5" s="79" t="s">
        <v>200</v>
      </c>
      <c r="B5" s="91" t="s">
        <v>201</v>
      </c>
      <c r="C5" s="81"/>
      <c r="D5" s="81"/>
      <c r="E5" s="81" t="s">
        <v>118</v>
      </c>
      <c r="F5" s="81"/>
      <c r="G5" s="88"/>
      <c r="H5" s="88"/>
      <c r="I5" s="88"/>
      <c r="J5" s="82" t="n">
        <v>1</v>
      </c>
      <c r="K5" s="116" t="s">
        <v>202</v>
      </c>
      <c r="L5" s="82" t="s">
        <v>119</v>
      </c>
      <c r="M5" s="82" t="s">
        <v>119</v>
      </c>
      <c r="N5" s="82" t="s">
        <v>119</v>
      </c>
      <c r="O5" s="83" t="str">
        <f aca="false">IF(N5&gt;0.9,"Y","N")</f>
        <v>Y</v>
      </c>
      <c r="P5" s="88" t="s">
        <v>203</v>
      </c>
    </row>
    <row r="6" s="85" customFormat="true" ht="13.8" hidden="false" customHeight="false" outlineLevel="0" collapsed="false">
      <c r="A6" s="79" t="s">
        <v>204</v>
      </c>
      <c r="B6" s="80" t="s">
        <v>205</v>
      </c>
      <c r="C6" s="81"/>
      <c r="D6" s="81"/>
      <c r="E6" s="81"/>
      <c r="F6" s="81"/>
      <c r="G6" s="81" t="s">
        <v>118</v>
      </c>
      <c r="H6" s="81"/>
      <c r="I6" s="81"/>
      <c r="J6" s="82" t="n">
        <v>1</v>
      </c>
      <c r="K6" s="117" t="s">
        <v>206</v>
      </c>
      <c r="L6" s="82" t="s">
        <v>119</v>
      </c>
      <c r="M6" s="82" t="s">
        <v>119</v>
      </c>
      <c r="N6" s="82" t="s">
        <v>119</v>
      </c>
      <c r="O6" s="83" t="str">
        <f aca="false">IF(N6&gt;0.9,"Y","N")</f>
        <v>Y</v>
      </c>
      <c r="P6" s="88" t="s">
        <v>203</v>
      </c>
    </row>
    <row r="7" s="85" customFormat="true" ht="13.8" hidden="false" customHeight="false" outlineLevel="0" collapsed="false">
      <c r="A7" s="79" t="s">
        <v>207</v>
      </c>
      <c r="B7" s="80" t="s">
        <v>208</v>
      </c>
      <c r="C7" s="81"/>
      <c r="D7" s="81"/>
      <c r="E7" s="81" t="s">
        <v>118</v>
      </c>
      <c r="F7" s="81"/>
      <c r="G7" s="81"/>
      <c r="H7" s="81"/>
      <c r="I7" s="81"/>
      <c r="J7" s="82" t="n">
        <v>1</v>
      </c>
      <c r="K7" s="116" t="s">
        <v>209</v>
      </c>
      <c r="L7" s="82" t="s">
        <v>119</v>
      </c>
      <c r="M7" s="82" t="s">
        <v>119</v>
      </c>
      <c r="N7" s="82" t="s">
        <v>119</v>
      </c>
      <c r="O7" s="83" t="str">
        <f aca="false">IF(N7&gt;0.9,"Y","N")</f>
        <v>Y</v>
      </c>
      <c r="P7" s="88" t="s">
        <v>203</v>
      </c>
    </row>
    <row r="8" s="85" customFormat="true" ht="13.8" hidden="false" customHeight="false" outlineLevel="0" collapsed="false">
      <c r="A8" s="79" t="s">
        <v>210</v>
      </c>
      <c r="B8" s="80" t="s">
        <v>211</v>
      </c>
      <c r="C8" s="81"/>
      <c r="D8" s="81"/>
      <c r="E8" s="81"/>
      <c r="F8" s="81" t="s">
        <v>118</v>
      </c>
      <c r="G8" s="81"/>
      <c r="H8" s="81"/>
      <c r="I8" s="81"/>
      <c r="J8" s="82" t="n">
        <v>1</v>
      </c>
      <c r="K8" s="116" t="s">
        <v>212</v>
      </c>
      <c r="L8" s="82" t="s">
        <v>119</v>
      </c>
      <c r="M8" s="82" t="s">
        <v>119</v>
      </c>
      <c r="N8" s="82" t="s">
        <v>119</v>
      </c>
      <c r="O8" s="83" t="str">
        <f aca="false">IF(N8&gt;0.9,"Y","N")</f>
        <v>Y</v>
      </c>
      <c r="P8" s="88" t="s">
        <v>203</v>
      </c>
    </row>
    <row r="9" s="85" customFormat="true" ht="20.4" hidden="false" customHeight="false" outlineLevel="0" collapsed="false">
      <c r="A9" s="79" t="s">
        <v>213</v>
      </c>
      <c r="B9" s="80" t="s">
        <v>214</v>
      </c>
      <c r="C9" s="81"/>
      <c r="D9" s="81"/>
      <c r="E9" s="81" t="s">
        <v>118</v>
      </c>
      <c r="F9" s="81"/>
      <c r="G9" s="81"/>
      <c r="H9" s="81"/>
      <c r="I9" s="81"/>
      <c r="J9" s="82" t="n">
        <v>1</v>
      </c>
      <c r="K9" s="118" t="s">
        <v>140</v>
      </c>
      <c r="L9" s="82" t="s">
        <v>119</v>
      </c>
      <c r="M9" s="82" t="s">
        <v>119</v>
      </c>
      <c r="N9" s="82" t="s">
        <v>119</v>
      </c>
      <c r="O9" s="83" t="str">
        <f aca="false">IF(N9&gt;0.9,"Y","N")</f>
        <v>Y</v>
      </c>
      <c r="P9" s="88" t="s">
        <v>203</v>
      </c>
    </row>
    <row r="10" s="85" customFormat="true" ht="27.6" hidden="false" customHeight="false" outlineLevel="0" collapsed="false">
      <c r="A10" s="79" t="s">
        <v>215</v>
      </c>
      <c r="B10" s="80" t="s">
        <v>216</v>
      </c>
      <c r="C10" s="88"/>
      <c r="D10" s="88" t="s">
        <v>118</v>
      </c>
      <c r="E10" s="88"/>
      <c r="F10" s="88"/>
      <c r="G10" s="88"/>
      <c r="H10" s="88" t="s">
        <v>118</v>
      </c>
      <c r="I10" s="88"/>
      <c r="J10" s="87" t="n">
        <v>1</v>
      </c>
      <c r="K10" s="118" t="s">
        <v>217</v>
      </c>
      <c r="L10" s="82" t="s">
        <v>119</v>
      </c>
      <c r="M10" s="82" t="s">
        <v>119</v>
      </c>
      <c r="N10" s="82" t="s">
        <v>119</v>
      </c>
      <c r="O10" s="83" t="str">
        <f aca="false">IF(N10&gt;0.9,"Y","N")</f>
        <v>Y</v>
      </c>
      <c r="P10" s="88" t="s">
        <v>203</v>
      </c>
    </row>
    <row r="11" s="85" customFormat="true" ht="13.8" hidden="false" customHeight="false" outlineLevel="0" collapsed="false">
      <c r="A11" s="79" t="s">
        <v>218</v>
      </c>
      <c r="B11" s="91" t="s">
        <v>219</v>
      </c>
      <c r="C11" s="81"/>
      <c r="D11" s="81"/>
      <c r="E11" s="81" t="s">
        <v>118</v>
      </c>
      <c r="F11" s="81"/>
      <c r="G11" s="81"/>
      <c r="H11" s="81"/>
      <c r="I11" s="81"/>
      <c r="J11" s="87" t="n">
        <v>0</v>
      </c>
      <c r="K11" s="119"/>
      <c r="L11" s="87" t="n">
        <v>0</v>
      </c>
      <c r="M11" s="87" t="n">
        <v>0</v>
      </c>
      <c r="N11" s="87" t="n">
        <v>0</v>
      </c>
      <c r="O11" s="83" t="str">
        <f aca="false">IF(N11&gt;0.9,"Y","N")</f>
        <v>N</v>
      </c>
      <c r="P11" s="88" t="s">
        <v>203</v>
      </c>
    </row>
    <row r="12" s="85" customFormat="true" ht="13.8" hidden="false" customHeight="false" outlineLevel="0" collapsed="false">
      <c r="A12" s="79" t="s">
        <v>220</v>
      </c>
      <c r="B12" s="91" t="s">
        <v>221</v>
      </c>
      <c r="C12" s="81"/>
      <c r="D12" s="81" t="s">
        <v>118</v>
      </c>
      <c r="E12" s="81" t="s">
        <v>118</v>
      </c>
      <c r="F12" s="81" t="s">
        <v>118</v>
      </c>
      <c r="G12" s="81"/>
      <c r="H12" s="81" t="s">
        <v>118</v>
      </c>
      <c r="I12" s="81"/>
      <c r="J12" s="87" t="n">
        <v>0</v>
      </c>
      <c r="K12" s="119"/>
      <c r="L12" s="87" t="n">
        <v>1</v>
      </c>
      <c r="M12" s="82" t="s">
        <v>119</v>
      </c>
      <c r="N12" s="82" t="s">
        <v>119</v>
      </c>
      <c r="O12" s="83" t="str">
        <f aca="false">IF(N12&gt;0.9,"Y","N")</f>
        <v>Y</v>
      </c>
      <c r="P12" s="88" t="s">
        <v>203</v>
      </c>
    </row>
    <row r="13" s="85" customFormat="true" ht="13.8" hidden="false" customHeight="false" outlineLevel="0" collapsed="false">
      <c r="A13" s="79" t="s">
        <v>222</v>
      </c>
      <c r="B13" s="91" t="s">
        <v>223</v>
      </c>
      <c r="C13" s="81" t="s">
        <v>118</v>
      </c>
      <c r="D13" s="81" t="s">
        <v>118</v>
      </c>
      <c r="E13" s="81" t="s">
        <v>118</v>
      </c>
      <c r="F13" s="81" t="s">
        <v>118</v>
      </c>
      <c r="G13" s="81" t="s">
        <v>118</v>
      </c>
      <c r="H13" s="81" t="s">
        <v>118</v>
      </c>
      <c r="I13" s="81" t="s">
        <v>118</v>
      </c>
      <c r="J13" s="87" t="n">
        <v>0</v>
      </c>
      <c r="K13" s="119"/>
      <c r="L13" s="87" t="n">
        <v>0</v>
      </c>
      <c r="M13" s="87" t="n">
        <v>0</v>
      </c>
      <c r="N13" s="120" t="n">
        <v>1</v>
      </c>
      <c r="O13" s="83" t="str">
        <f aca="false">IF(N13&gt;0.9,"Y","N")</f>
        <v>Y</v>
      </c>
      <c r="P13" s="88" t="s">
        <v>203</v>
      </c>
    </row>
    <row r="14" s="85" customFormat="true" ht="13.8" hidden="false" customHeight="false" outlineLevel="0" collapsed="false">
      <c r="K14" s="121"/>
      <c r="P14" s="106"/>
    </row>
    <row r="15" s="85" customFormat="true" ht="13.8" hidden="false" customHeight="false" outlineLevel="0" collapsed="false">
      <c r="A15" s="107" t="s">
        <v>193</v>
      </c>
      <c r="B15" s="107"/>
      <c r="C15" s="107"/>
      <c r="D15" s="109"/>
      <c r="E15" s="109"/>
      <c r="F15" s="109"/>
      <c r="G15" s="109"/>
      <c r="H15" s="109"/>
      <c r="I15" s="109"/>
      <c r="J15" s="122"/>
      <c r="K15" s="123"/>
      <c r="L15" s="122"/>
      <c r="M15" s="122"/>
      <c r="N15" s="122"/>
      <c r="O15" s="122"/>
      <c r="P15" s="124"/>
    </row>
    <row r="16" s="85" customFormat="true" ht="13.8" hidden="false" customHeight="false" outlineLevel="0" collapsed="false">
      <c r="K16" s="121"/>
      <c r="P16" s="106"/>
    </row>
    <row r="17" s="85" customFormat="true" ht="13.8" hidden="false" customHeight="false" outlineLevel="0" collapsed="false">
      <c r="K17" s="121"/>
      <c r="P17" s="106"/>
    </row>
    <row r="18" s="85" customFormat="true" ht="13.8" hidden="false" customHeight="false" outlineLevel="0" collapsed="false">
      <c r="K18" s="121"/>
      <c r="P18" s="106"/>
    </row>
    <row r="19" s="85" customFormat="true" ht="13.8" hidden="false" customHeight="false" outlineLevel="0" collapsed="false">
      <c r="K19" s="121"/>
      <c r="P19" s="106"/>
    </row>
    <row r="20" s="85" customFormat="true" ht="13.8" hidden="false" customHeight="false" outlineLevel="0" collapsed="false">
      <c r="K20" s="121"/>
      <c r="P20" s="106"/>
    </row>
    <row r="21" s="85" customFormat="true" ht="13.8" hidden="false" customHeight="false" outlineLevel="0" collapsed="false">
      <c r="K21" s="121"/>
      <c r="P21" s="106"/>
    </row>
    <row r="22" s="85" customFormat="true" ht="13.8" hidden="false" customHeight="false" outlineLevel="0" collapsed="false">
      <c r="K22" s="121"/>
      <c r="P22" s="106"/>
    </row>
    <row r="23" s="85" customFormat="true" ht="13.8" hidden="false" customHeight="false" outlineLevel="0" collapsed="false">
      <c r="K23" s="121"/>
      <c r="P23" s="106"/>
    </row>
    <row r="24" s="85" customFormat="true" ht="13.8" hidden="false" customHeight="false" outlineLevel="0" collapsed="false">
      <c r="K24" s="121"/>
      <c r="P24" s="106"/>
    </row>
    <row r="25" s="85" customFormat="true" ht="13.8" hidden="false" customHeight="false" outlineLevel="0" collapsed="false">
      <c r="K25" s="121"/>
      <c r="P25" s="106"/>
    </row>
    <row r="26" s="85" customFormat="true" ht="13.8" hidden="false" customHeight="false" outlineLevel="0" collapsed="false">
      <c r="K26" s="121"/>
      <c r="P26" s="106"/>
    </row>
    <row r="27" s="85" customFormat="true" ht="13.8" hidden="false" customHeight="false" outlineLevel="0" collapsed="false">
      <c r="K27" s="121"/>
      <c r="P27" s="106"/>
    </row>
    <row r="28" s="85" customFormat="true" ht="13.8" hidden="false" customHeight="false" outlineLevel="0" collapsed="false">
      <c r="K28" s="121"/>
      <c r="P28" s="106"/>
    </row>
    <row r="29" s="85" customFormat="true" ht="13.8" hidden="false" customHeight="false" outlineLevel="0" collapsed="false">
      <c r="K29" s="121"/>
      <c r="P29" s="106"/>
    </row>
    <row r="30" s="85" customFormat="true" ht="13.8" hidden="false" customHeight="false" outlineLevel="0" collapsed="false">
      <c r="K30" s="121"/>
      <c r="P30" s="106"/>
    </row>
    <row r="31" s="85" customFormat="true" ht="13.8" hidden="false" customHeight="false" outlineLevel="0" collapsed="false">
      <c r="K31" s="121"/>
      <c r="P31" s="106"/>
    </row>
    <row r="32" s="85" customFormat="true" ht="13.8" hidden="false" customHeight="false" outlineLevel="0" collapsed="false">
      <c r="K32" s="121"/>
      <c r="P32" s="106"/>
    </row>
    <row r="33" s="85" customFormat="true" ht="13.8" hidden="false" customHeight="false" outlineLevel="0" collapsed="false">
      <c r="K33" s="121"/>
      <c r="P33" s="106"/>
    </row>
    <row r="34" s="85" customFormat="true" ht="13.8" hidden="false" customHeight="false" outlineLevel="0" collapsed="false">
      <c r="K34" s="121"/>
      <c r="P34" s="106"/>
    </row>
    <row r="35" s="85" customFormat="true" ht="13.8" hidden="false" customHeight="false" outlineLevel="0" collapsed="false">
      <c r="K35" s="121"/>
      <c r="P35" s="106"/>
    </row>
    <row r="36" s="85" customFormat="true" ht="13.8" hidden="false" customHeight="false" outlineLevel="0" collapsed="false">
      <c r="K36" s="121"/>
      <c r="P36" s="106"/>
    </row>
    <row r="37" s="85" customFormat="true" ht="13.8" hidden="false" customHeight="false" outlineLevel="0" collapsed="false">
      <c r="K37" s="121"/>
      <c r="P37" s="106"/>
    </row>
    <row r="38" s="85" customFormat="true" ht="13.8" hidden="false" customHeight="false" outlineLevel="0" collapsed="false">
      <c r="K38" s="121"/>
      <c r="P38" s="106"/>
    </row>
    <row r="39" s="85" customFormat="true" ht="13.8" hidden="false" customHeight="false" outlineLevel="0" collapsed="false">
      <c r="K39" s="121"/>
      <c r="P39" s="106"/>
    </row>
    <row r="40" s="85" customFormat="true" ht="13.8" hidden="false" customHeight="false" outlineLevel="0" collapsed="false">
      <c r="K40" s="121"/>
      <c r="P40" s="106"/>
    </row>
    <row r="41" s="85" customFormat="true" ht="13.8" hidden="false" customHeight="false" outlineLevel="0" collapsed="false">
      <c r="K41" s="121"/>
      <c r="P41" s="106"/>
    </row>
    <row r="42" s="85" customFormat="true" ht="13.8" hidden="false" customHeight="false" outlineLevel="0" collapsed="false">
      <c r="K42" s="121"/>
      <c r="P42" s="106"/>
    </row>
    <row r="43" s="85" customFormat="true" ht="13.8" hidden="false" customHeight="false" outlineLevel="0" collapsed="false">
      <c r="K43" s="121"/>
      <c r="P43" s="106"/>
    </row>
    <row r="44" s="85" customFormat="true" ht="13.8" hidden="false" customHeight="false" outlineLevel="0" collapsed="false">
      <c r="K44" s="121"/>
      <c r="P44" s="106"/>
    </row>
    <row r="45" s="85" customFormat="true" ht="13.8" hidden="false" customHeight="false" outlineLevel="0" collapsed="false">
      <c r="K45" s="121"/>
      <c r="P45" s="106"/>
    </row>
    <row r="46" s="85" customFormat="true" ht="13.8" hidden="false" customHeight="false" outlineLevel="0" collapsed="false">
      <c r="K46" s="121"/>
      <c r="P46" s="106"/>
    </row>
    <row r="47" s="85" customFormat="true" ht="13.8" hidden="false" customHeight="false" outlineLevel="0" collapsed="false">
      <c r="K47" s="121"/>
      <c r="P47" s="106"/>
    </row>
    <row r="48" s="85" customFormat="true" ht="13.8" hidden="false" customHeight="false" outlineLevel="0" collapsed="false">
      <c r="K48" s="121"/>
      <c r="P48" s="106"/>
    </row>
    <row r="49" s="85" customFormat="true" ht="13.8" hidden="false" customHeight="false" outlineLevel="0" collapsed="false">
      <c r="K49" s="121"/>
      <c r="P49" s="106"/>
    </row>
    <row r="50" s="85" customFormat="true" ht="13.8" hidden="false" customHeight="false" outlineLevel="0" collapsed="false">
      <c r="K50" s="121"/>
      <c r="P50" s="106"/>
    </row>
    <row r="51" s="85" customFormat="true" ht="13.8" hidden="false" customHeight="false" outlineLevel="0" collapsed="false">
      <c r="K51" s="121"/>
      <c r="P51" s="106"/>
    </row>
    <row r="52" s="85" customFormat="true" ht="13.8" hidden="false" customHeight="false" outlineLevel="0" collapsed="false">
      <c r="K52" s="121"/>
      <c r="P52" s="106"/>
    </row>
    <row r="53" s="85" customFormat="true" ht="13.8" hidden="false" customHeight="false" outlineLevel="0" collapsed="false">
      <c r="K53" s="121"/>
      <c r="P53" s="106"/>
    </row>
    <row r="54" s="85" customFormat="true" ht="13.8" hidden="false" customHeight="false" outlineLevel="0" collapsed="false">
      <c r="K54" s="121"/>
      <c r="P54" s="106"/>
    </row>
    <row r="55" s="85" customFormat="true" ht="13.8" hidden="false" customHeight="false" outlineLevel="0" collapsed="false">
      <c r="K55" s="121"/>
      <c r="P55" s="106"/>
    </row>
    <row r="56" s="85" customFormat="true" ht="13.8" hidden="false" customHeight="false" outlineLevel="0" collapsed="false">
      <c r="K56" s="121"/>
      <c r="P56" s="106"/>
    </row>
    <row r="57" s="85" customFormat="true" ht="13.8" hidden="false" customHeight="false" outlineLevel="0" collapsed="false">
      <c r="K57" s="121"/>
      <c r="P57" s="106"/>
    </row>
    <row r="58" s="85" customFormat="true" ht="13.8" hidden="false" customHeight="false" outlineLevel="0" collapsed="false">
      <c r="K58" s="121"/>
      <c r="P58" s="106"/>
    </row>
    <row r="59" s="85" customFormat="true" ht="13.8" hidden="false" customHeight="false" outlineLevel="0" collapsed="false">
      <c r="K59" s="121"/>
      <c r="P59" s="106"/>
    </row>
    <row r="60" s="85" customFormat="true" ht="13.8" hidden="false" customHeight="false" outlineLevel="0" collapsed="false">
      <c r="K60" s="121"/>
      <c r="P60" s="106"/>
    </row>
    <row r="61" s="85" customFormat="true" ht="13.8" hidden="false" customHeight="false" outlineLevel="0" collapsed="false">
      <c r="K61" s="121"/>
      <c r="P61" s="106"/>
    </row>
    <row r="62" s="85" customFormat="true" ht="13.8" hidden="false" customHeight="false" outlineLevel="0" collapsed="false">
      <c r="K62" s="121"/>
      <c r="P62" s="106"/>
    </row>
    <row r="63" s="85" customFormat="true" ht="13.8" hidden="false" customHeight="false" outlineLevel="0" collapsed="false">
      <c r="K63" s="121"/>
      <c r="P63" s="106"/>
    </row>
    <row r="64" s="85" customFormat="true" ht="13.8" hidden="false" customHeight="false" outlineLevel="0" collapsed="false">
      <c r="K64" s="121"/>
      <c r="P64" s="106"/>
    </row>
    <row r="65" s="85" customFormat="true" ht="13.8" hidden="false" customHeight="false" outlineLevel="0" collapsed="false">
      <c r="K65" s="121"/>
      <c r="P65" s="106"/>
    </row>
    <row r="66" s="85" customFormat="true" ht="13.8" hidden="false" customHeight="false" outlineLevel="0" collapsed="false">
      <c r="K66" s="121"/>
      <c r="P66" s="106"/>
    </row>
    <row r="67" s="85" customFormat="true" ht="13.8" hidden="false" customHeight="false" outlineLevel="0" collapsed="false">
      <c r="K67" s="121"/>
      <c r="P67" s="106"/>
    </row>
    <row r="68" s="85" customFormat="true" ht="13.8" hidden="false" customHeight="false" outlineLevel="0" collapsed="false">
      <c r="K68" s="121"/>
      <c r="P68" s="106"/>
    </row>
    <row r="69" s="85" customFormat="true" ht="13.8" hidden="false" customHeight="false" outlineLevel="0" collapsed="false">
      <c r="K69" s="121"/>
      <c r="P69" s="106"/>
    </row>
    <row r="70" s="85" customFormat="true" ht="13.8" hidden="false" customHeight="false" outlineLevel="0" collapsed="false">
      <c r="K70" s="121"/>
      <c r="P70" s="106"/>
    </row>
    <row r="71" s="85" customFormat="true" ht="13.8" hidden="false" customHeight="false" outlineLevel="0" collapsed="false">
      <c r="K71" s="121"/>
      <c r="P71" s="106"/>
    </row>
    <row r="72" s="85" customFormat="true" ht="13.8" hidden="false" customHeight="false" outlineLevel="0" collapsed="false">
      <c r="K72" s="121"/>
      <c r="P72" s="106"/>
    </row>
    <row r="73" s="85" customFormat="true" ht="13.8" hidden="false" customHeight="false" outlineLevel="0" collapsed="false">
      <c r="K73" s="121"/>
      <c r="P73" s="106"/>
    </row>
    <row r="74" s="85" customFormat="true" ht="13.8" hidden="false" customHeight="false" outlineLevel="0" collapsed="false">
      <c r="K74" s="121"/>
      <c r="P74" s="106"/>
    </row>
    <row r="75" s="85" customFormat="true" ht="13.8" hidden="false" customHeight="false" outlineLevel="0" collapsed="false">
      <c r="K75" s="121"/>
      <c r="P75" s="106"/>
    </row>
    <row r="76" s="85" customFormat="true" ht="13.8" hidden="false" customHeight="false" outlineLevel="0" collapsed="false">
      <c r="K76" s="121"/>
      <c r="P76" s="106"/>
    </row>
    <row r="77" s="85" customFormat="true" ht="13.8" hidden="false" customHeight="false" outlineLevel="0" collapsed="false">
      <c r="K77" s="121"/>
      <c r="P77" s="106"/>
    </row>
    <row r="78" s="85" customFormat="true" ht="13.8" hidden="false" customHeight="false" outlineLevel="0" collapsed="false">
      <c r="K78" s="121"/>
      <c r="P78" s="106"/>
    </row>
    <row r="79" s="85" customFormat="true" ht="13.8" hidden="false" customHeight="false" outlineLevel="0" collapsed="false">
      <c r="K79" s="121"/>
      <c r="P79" s="106"/>
    </row>
    <row r="80" s="85" customFormat="true" ht="13.8" hidden="false" customHeight="false" outlineLevel="0" collapsed="false">
      <c r="K80" s="121"/>
      <c r="P80" s="106"/>
    </row>
    <row r="81" s="85" customFormat="true" ht="13.8" hidden="false" customHeight="false" outlineLevel="0" collapsed="false">
      <c r="K81" s="121"/>
      <c r="P81" s="106"/>
    </row>
    <row r="82" s="85" customFormat="true" ht="13.8" hidden="false" customHeight="false" outlineLevel="0" collapsed="false">
      <c r="K82" s="121"/>
      <c r="P82" s="106"/>
    </row>
    <row r="83" s="85" customFormat="true" ht="13.8" hidden="false" customHeight="false" outlineLevel="0" collapsed="false">
      <c r="K83" s="121"/>
      <c r="P83" s="106"/>
    </row>
    <row r="84" s="85" customFormat="true" ht="13.8" hidden="false" customHeight="false" outlineLevel="0" collapsed="false">
      <c r="K84" s="121"/>
      <c r="P84" s="106"/>
    </row>
    <row r="85" s="85" customFormat="true" ht="13.8" hidden="false" customHeight="false" outlineLevel="0" collapsed="false">
      <c r="K85" s="121"/>
      <c r="P85" s="106"/>
    </row>
    <row r="86" s="85" customFormat="true" ht="13.8" hidden="false" customHeight="false" outlineLevel="0" collapsed="false">
      <c r="K86" s="121"/>
      <c r="P86" s="106"/>
    </row>
    <row r="87" s="85" customFormat="true" ht="13.8" hidden="false" customHeight="false" outlineLevel="0" collapsed="false">
      <c r="K87" s="121"/>
      <c r="P87" s="106"/>
    </row>
    <row r="88" s="85" customFormat="true" ht="13.8" hidden="false" customHeight="false" outlineLevel="0" collapsed="false">
      <c r="K88" s="121"/>
      <c r="P88" s="106"/>
    </row>
    <row r="89" s="85" customFormat="true" ht="13.8" hidden="false" customHeight="false" outlineLevel="0" collapsed="false">
      <c r="K89" s="121"/>
      <c r="P89" s="106"/>
    </row>
    <row r="90" s="85" customFormat="true" ht="13.8" hidden="false" customHeight="false" outlineLevel="0" collapsed="false">
      <c r="K90" s="121"/>
      <c r="P90" s="106"/>
    </row>
    <row r="91" s="85" customFormat="true" ht="13.8" hidden="false" customHeight="false" outlineLevel="0" collapsed="false">
      <c r="K91" s="121"/>
      <c r="P91" s="106"/>
    </row>
    <row r="92" s="85" customFormat="true" ht="13.8" hidden="false" customHeight="false" outlineLevel="0" collapsed="false">
      <c r="K92" s="121"/>
      <c r="P92" s="106"/>
    </row>
    <row r="93" s="85" customFormat="true" ht="13.8" hidden="false" customHeight="false" outlineLevel="0" collapsed="false">
      <c r="K93" s="121"/>
      <c r="P93" s="106"/>
    </row>
    <row r="94" s="85" customFormat="true" ht="13.8" hidden="false" customHeight="false" outlineLevel="0" collapsed="false">
      <c r="K94" s="121"/>
      <c r="P94" s="106"/>
    </row>
    <row r="95" s="85" customFormat="true" ht="13.8" hidden="false" customHeight="false" outlineLevel="0" collapsed="false">
      <c r="K95" s="121"/>
      <c r="P95" s="106"/>
    </row>
    <row r="96" s="85" customFormat="true" ht="13.8" hidden="false" customHeight="false" outlineLevel="0" collapsed="false">
      <c r="K96" s="121"/>
      <c r="P96" s="106"/>
    </row>
    <row r="97" s="85" customFormat="true" ht="13.8" hidden="false" customHeight="false" outlineLevel="0" collapsed="false">
      <c r="K97" s="121"/>
      <c r="P97" s="106"/>
    </row>
    <row r="98" s="85" customFormat="true" ht="13.8" hidden="false" customHeight="false" outlineLevel="0" collapsed="false">
      <c r="K98" s="121"/>
      <c r="P98" s="106"/>
    </row>
    <row r="99" s="85" customFormat="true" ht="13.8" hidden="false" customHeight="false" outlineLevel="0" collapsed="false">
      <c r="K99" s="121"/>
      <c r="P99" s="106"/>
    </row>
    <row r="100" s="85" customFormat="true" ht="13.8" hidden="false" customHeight="false" outlineLevel="0" collapsed="false">
      <c r="K100" s="121"/>
      <c r="P100" s="106"/>
    </row>
    <row r="101" s="85" customFormat="true" ht="13.8" hidden="false" customHeight="false" outlineLevel="0" collapsed="false">
      <c r="K101" s="121"/>
      <c r="P101" s="106"/>
    </row>
    <row r="102" s="85" customFormat="true" ht="13.8" hidden="false" customHeight="false" outlineLevel="0" collapsed="false">
      <c r="K102" s="121"/>
      <c r="P102" s="106"/>
    </row>
    <row r="103" s="85" customFormat="true" ht="13.8" hidden="false" customHeight="false" outlineLevel="0" collapsed="false">
      <c r="K103" s="121"/>
      <c r="P103" s="106"/>
    </row>
    <row r="104" s="85" customFormat="true" ht="13.8" hidden="false" customHeight="false" outlineLevel="0" collapsed="false">
      <c r="K104" s="121"/>
      <c r="P104" s="106"/>
    </row>
    <row r="105" s="85" customFormat="true" ht="13.8" hidden="false" customHeight="false" outlineLevel="0" collapsed="false">
      <c r="K105" s="121"/>
      <c r="P105" s="106"/>
    </row>
    <row r="106" s="85" customFormat="true" ht="13.8" hidden="false" customHeight="false" outlineLevel="0" collapsed="false">
      <c r="K106" s="121"/>
      <c r="P106" s="106"/>
    </row>
    <row r="107" s="85" customFormat="true" ht="13.8" hidden="false" customHeight="false" outlineLevel="0" collapsed="false">
      <c r="K107" s="121"/>
      <c r="P107" s="106"/>
    </row>
    <row r="108" s="85" customFormat="true" ht="13.8" hidden="false" customHeight="false" outlineLevel="0" collapsed="false">
      <c r="K108" s="121"/>
      <c r="P108" s="106"/>
    </row>
    <row r="109" s="85" customFormat="true" ht="13.8" hidden="false" customHeight="false" outlineLevel="0" collapsed="false">
      <c r="K109" s="121"/>
      <c r="P109" s="106"/>
    </row>
    <row r="110" s="85" customFormat="true" ht="13.8" hidden="false" customHeight="false" outlineLevel="0" collapsed="false">
      <c r="K110" s="121"/>
      <c r="P110" s="106"/>
    </row>
    <row r="111" s="85" customFormat="true" ht="13.8" hidden="false" customHeight="false" outlineLevel="0" collapsed="false">
      <c r="K111" s="121"/>
      <c r="P111" s="106"/>
    </row>
    <row r="112" s="85" customFormat="true" ht="13.8" hidden="false" customHeight="false" outlineLevel="0" collapsed="false">
      <c r="K112" s="109"/>
      <c r="P112" s="106"/>
    </row>
    <row r="113" s="85" customFormat="true" ht="13.8" hidden="false" customHeight="false" outlineLevel="0" collapsed="false">
      <c r="K113" s="109"/>
      <c r="P113" s="106"/>
    </row>
    <row r="114" s="85" customFormat="true" ht="13.8" hidden="false" customHeight="false" outlineLevel="0" collapsed="false">
      <c r="K114" s="109"/>
      <c r="P114" s="106"/>
    </row>
    <row r="115" s="85" customFormat="true" ht="13.8" hidden="false" customHeight="false" outlineLevel="0" collapsed="false">
      <c r="K115" s="109"/>
      <c r="P115" s="106"/>
    </row>
    <row r="116" s="85" customFormat="true" ht="13.8" hidden="false" customHeight="false" outlineLevel="0" collapsed="false">
      <c r="K116" s="109"/>
      <c r="P116" s="106"/>
    </row>
    <row r="117" s="85" customFormat="true" ht="13.8" hidden="false" customHeight="false" outlineLevel="0" collapsed="false">
      <c r="K117" s="109"/>
      <c r="P117" s="106"/>
    </row>
    <row r="118" s="85" customFormat="true" ht="13.8" hidden="false" customHeight="false" outlineLevel="0" collapsed="false">
      <c r="K118" s="109"/>
      <c r="P118" s="106"/>
    </row>
    <row r="119" s="85" customFormat="true" ht="13.8" hidden="false" customHeight="false" outlineLevel="0" collapsed="false">
      <c r="K119" s="109"/>
      <c r="P119" s="106"/>
    </row>
    <row r="120" s="85" customFormat="true" ht="13.8" hidden="false" customHeight="false" outlineLevel="0" collapsed="false">
      <c r="K120" s="109"/>
      <c r="P120" s="106"/>
    </row>
    <row r="121" s="85" customFormat="true" ht="13.8" hidden="false" customHeight="false" outlineLevel="0" collapsed="false">
      <c r="K121" s="109"/>
      <c r="P121" s="106"/>
    </row>
    <row r="122" s="85" customFormat="true" ht="13.8" hidden="false" customHeight="false" outlineLevel="0" collapsed="false">
      <c r="K122" s="109"/>
      <c r="P122" s="106"/>
    </row>
    <row r="123" s="85" customFormat="true" ht="13.8" hidden="false" customHeight="false" outlineLevel="0" collapsed="false">
      <c r="K123" s="109"/>
      <c r="P123" s="106"/>
    </row>
    <row r="124" s="85" customFormat="true" ht="13.8" hidden="false" customHeight="false" outlineLevel="0" collapsed="false">
      <c r="K124" s="109"/>
      <c r="P124" s="106"/>
    </row>
    <row r="125" s="85" customFormat="true" ht="13.8" hidden="false" customHeight="false" outlineLevel="0" collapsed="false">
      <c r="K125" s="109"/>
      <c r="P125" s="106"/>
    </row>
    <row r="126" s="85" customFormat="true" ht="13.8" hidden="false" customHeight="false" outlineLevel="0" collapsed="false">
      <c r="K126" s="109"/>
      <c r="P126" s="106"/>
    </row>
    <row r="127" s="85" customFormat="true" ht="13.8" hidden="false" customHeight="false" outlineLevel="0" collapsed="false">
      <c r="K127" s="109"/>
      <c r="P127" s="106"/>
    </row>
    <row r="128" s="85" customFormat="true" ht="13.8" hidden="false" customHeight="false" outlineLevel="0" collapsed="false">
      <c r="K128" s="109"/>
      <c r="P128" s="106"/>
    </row>
    <row r="129" s="85" customFormat="true" ht="13.8" hidden="false" customHeight="false" outlineLevel="0" collapsed="false">
      <c r="K129" s="109"/>
      <c r="P129" s="106"/>
    </row>
    <row r="130" s="85" customFormat="true" ht="13.8" hidden="false" customHeight="false" outlineLevel="0" collapsed="false">
      <c r="K130" s="109"/>
      <c r="P130" s="106"/>
    </row>
    <row r="131" s="85" customFormat="true" ht="13.8" hidden="false" customHeight="false" outlineLevel="0" collapsed="false">
      <c r="K131" s="109"/>
      <c r="P131" s="106"/>
    </row>
    <row r="132" s="85" customFormat="true" ht="13.8" hidden="false" customHeight="false" outlineLevel="0" collapsed="false">
      <c r="K132" s="109"/>
      <c r="P132" s="106"/>
    </row>
    <row r="133" s="85" customFormat="true" ht="13.8" hidden="false" customHeight="false" outlineLevel="0" collapsed="false">
      <c r="K133" s="109"/>
      <c r="P133" s="106"/>
    </row>
    <row r="134" s="85" customFormat="true" ht="13.8" hidden="false" customHeight="false" outlineLevel="0" collapsed="false">
      <c r="K134" s="109"/>
      <c r="P134" s="106"/>
    </row>
    <row r="135" s="85" customFormat="true" ht="13.8" hidden="false" customHeight="false" outlineLevel="0" collapsed="false">
      <c r="K135" s="109"/>
      <c r="P135" s="106"/>
    </row>
    <row r="136" s="85" customFormat="true" ht="13.8" hidden="false" customHeight="false" outlineLevel="0" collapsed="false">
      <c r="K136" s="109"/>
      <c r="P136" s="106"/>
    </row>
    <row r="137" s="85" customFormat="true" ht="13.8" hidden="false" customHeight="false" outlineLevel="0" collapsed="false">
      <c r="K137" s="109"/>
      <c r="P137" s="106"/>
    </row>
    <row r="138" s="85" customFormat="true" ht="13.8" hidden="false" customHeight="false" outlineLevel="0" collapsed="false">
      <c r="K138" s="109"/>
      <c r="P138" s="106"/>
    </row>
    <row r="139" s="85" customFormat="true" ht="13.8" hidden="false" customHeight="false" outlineLevel="0" collapsed="false">
      <c r="K139" s="109"/>
      <c r="P139" s="106"/>
    </row>
    <row r="140" s="85" customFormat="true" ht="13.8" hidden="false" customHeight="false" outlineLevel="0" collapsed="false">
      <c r="K140" s="109"/>
      <c r="P140" s="106"/>
    </row>
    <row r="141" s="85" customFormat="true" ht="13.8" hidden="false" customHeight="false" outlineLevel="0" collapsed="false">
      <c r="K141" s="109"/>
      <c r="P141" s="106"/>
    </row>
    <row r="142" s="85" customFormat="true" ht="13.8" hidden="false" customHeight="false" outlineLevel="0" collapsed="false">
      <c r="K142" s="109"/>
      <c r="P142" s="106"/>
    </row>
    <row r="143" s="85" customFormat="true" ht="13.8" hidden="false" customHeight="false" outlineLevel="0" collapsed="false">
      <c r="K143" s="109"/>
      <c r="P143" s="106"/>
    </row>
    <row r="144" s="85" customFormat="true" ht="13.8" hidden="false" customHeight="false" outlineLevel="0" collapsed="false">
      <c r="K144" s="109"/>
      <c r="P144" s="106"/>
    </row>
    <row r="145" s="85" customFormat="true" ht="13.8" hidden="false" customHeight="false" outlineLevel="0" collapsed="false">
      <c r="K145" s="109"/>
      <c r="P145" s="106"/>
    </row>
    <row r="146" s="85" customFormat="true" ht="13.8" hidden="false" customHeight="false" outlineLevel="0" collapsed="false">
      <c r="K146" s="109"/>
      <c r="P146" s="106"/>
    </row>
    <row r="147" s="85" customFormat="true" ht="13.8" hidden="false" customHeight="false" outlineLevel="0" collapsed="false">
      <c r="K147" s="109"/>
      <c r="P147" s="106"/>
    </row>
    <row r="148" s="85" customFormat="true" ht="13.8" hidden="false" customHeight="false" outlineLevel="0" collapsed="false">
      <c r="K148" s="109"/>
      <c r="P148" s="106"/>
    </row>
    <row r="149" s="85" customFormat="true" ht="13.8" hidden="false" customHeight="false" outlineLevel="0" collapsed="false">
      <c r="K149" s="109"/>
      <c r="P149" s="106"/>
    </row>
    <row r="150" s="85" customFormat="true" ht="13.8" hidden="false" customHeight="false" outlineLevel="0" collapsed="false">
      <c r="K150" s="109"/>
      <c r="P150" s="106"/>
    </row>
    <row r="151" s="85" customFormat="true" ht="13.8" hidden="false" customHeight="false" outlineLevel="0" collapsed="false">
      <c r="K151" s="109"/>
      <c r="P151" s="106"/>
    </row>
    <row r="152" s="85" customFormat="true" ht="13.8" hidden="false" customHeight="false" outlineLevel="0" collapsed="false">
      <c r="K152" s="109"/>
      <c r="P152" s="106"/>
    </row>
    <row r="153" s="85" customFormat="true" ht="13.8" hidden="false" customHeight="false" outlineLevel="0" collapsed="false">
      <c r="K153" s="109"/>
      <c r="P153" s="106"/>
    </row>
    <row r="154" s="85" customFormat="true" ht="13.8" hidden="false" customHeight="false" outlineLevel="0" collapsed="false">
      <c r="K154" s="109"/>
      <c r="P154" s="106"/>
    </row>
    <row r="155" s="85" customFormat="true" ht="13.8" hidden="false" customHeight="false" outlineLevel="0" collapsed="false">
      <c r="K155" s="109"/>
      <c r="P155" s="106"/>
    </row>
    <row r="156" s="85" customFormat="true" ht="13.8" hidden="false" customHeight="false" outlineLevel="0" collapsed="false">
      <c r="K156" s="109"/>
      <c r="P156" s="106"/>
    </row>
    <row r="157" s="85" customFormat="true" ht="13.8" hidden="false" customHeight="false" outlineLevel="0" collapsed="false">
      <c r="K157" s="109"/>
      <c r="P157" s="106"/>
    </row>
  </sheetData>
  <mergeCells count="3">
    <mergeCell ref="C1:I1"/>
    <mergeCell ref="J1:N1"/>
    <mergeCell ref="P1:P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HKEEA&amp;C&amp;9Register of Environmental Aspects&amp;R&amp;9Document No. : EAR-01
Revision : 1
Date : 01-01-2006</oddHeader>
    <oddFooter>&amp;L&amp;10Table &amp;A&amp;C&amp;9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A10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57" width="5.59"/>
    <col collapsed="false" customWidth="true" hidden="false" outlineLevel="0" max="2" min="2" style="125" width="50.59"/>
    <col collapsed="false" customWidth="true" hidden="false" outlineLevel="0" max="10" min="3" style="57" width="2.9"/>
    <col collapsed="false" customWidth="true" hidden="false" outlineLevel="0" max="11" min="11" style="57" width="5.59"/>
    <col collapsed="false" customWidth="true" hidden="false" outlineLevel="0" max="14" min="12" style="57" width="2.9"/>
    <col collapsed="false" customWidth="true" hidden="false" outlineLevel="0" max="15" min="15" style="57" width="4.19"/>
    <col collapsed="false" customWidth="true" hidden="false" outlineLevel="0" max="16" min="16" style="58" width="15.4"/>
    <col collapsed="false" customWidth="false" hidden="false" outlineLevel="0" max="257" min="17" style="57" width="8.99"/>
  </cols>
  <sheetData>
    <row r="1" customFormat="false" ht="27.6" hidden="false" customHeight="true" outlineLevel="0" collapsed="false">
      <c r="A1" s="63"/>
      <c r="B1" s="111"/>
      <c r="C1" s="112" t="s">
        <v>96</v>
      </c>
      <c r="D1" s="112"/>
      <c r="E1" s="112"/>
      <c r="F1" s="112"/>
      <c r="G1" s="112"/>
      <c r="H1" s="112"/>
      <c r="I1" s="112"/>
      <c r="J1" s="113" t="s">
        <v>194</v>
      </c>
      <c r="K1" s="113"/>
      <c r="L1" s="113"/>
      <c r="M1" s="113"/>
      <c r="N1" s="113"/>
      <c r="O1" s="63" t="s">
        <v>98</v>
      </c>
      <c r="P1" s="64" t="s">
        <v>99</v>
      </c>
    </row>
    <row r="2" customFormat="false" ht="75" hidden="false" customHeight="true" outlineLevel="0" collapsed="false">
      <c r="A2" s="65" t="s">
        <v>100</v>
      </c>
      <c r="B2" s="66" t="s">
        <v>101</v>
      </c>
      <c r="C2" s="114" t="s">
        <v>102</v>
      </c>
      <c r="D2" s="114" t="s">
        <v>103</v>
      </c>
      <c r="E2" s="114" t="s">
        <v>104</v>
      </c>
      <c r="F2" s="114" t="s">
        <v>105</v>
      </c>
      <c r="G2" s="114" t="s">
        <v>106</v>
      </c>
      <c r="H2" s="114" t="s">
        <v>107</v>
      </c>
      <c r="I2" s="114" t="s">
        <v>108</v>
      </c>
      <c r="J2" s="70" t="s">
        <v>195</v>
      </c>
      <c r="K2" s="70" t="s">
        <v>110</v>
      </c>
      <c r="L2" s="70" t="s">
        <v>111</v>
      </c>
      <c r="M2" s="70" t="s">
        <v>112</v>
      </c>
      <c r="N2" s="70" t="s">
        <v>113</v>
      </c>
      <c r="O2" s="66" t="s">
        <v>114</v>
      </c>
      <c r="P2" s="64"/>
    </row>
    <row r="3" s="126" customFormat="true" ht="13.8" hidden="false" customHeight="false" outlineLevel="0" collapsed="false">
      <c r="A3" s="71" t="s">
        <v>32</v>
      </c>
      <c r="B3" s="93"/>
      <c r="C3" s="94"/>
      <c r="D3" s="94"/>
      <c r="E3" s="94"/>
      <c r="F3" s="94"/>
      <c r="G3" s="94"/>
      <c r="H3" s="94"/>
      <c r="I3" s="94"/>
      <c r="J3" s="95"/>
      <c r="K3" s="96"/>
      <c r="L3" s="95"/>
      <c r="M3" s="95"/>
      <c r="N3" s="95"/>
      <c r="O3" s="96"/>
      <c r="P3" s="102"/>
    </row>
    <row r="4" s="126" customFormat="true" ht="13.8" hidden="false" customHeight="false" outlineLevel="0" collapsed="false">
      <c r="A4" s="127" t="s">
        <v>224</v>
      </c>
      <c r="B4" s="128" t="s">
        <v>225</v>
      </c>
      <c r="C4" s="129" t="s">
        <v>118</v>
      </c>
      <c r="D4" s="129"/>
      <c r="E4" s="129"/>
      <c r="F4" s="129"/>
      <c r="G4" s="129"/>
      <c r="H4" s="129"/>
      <c r="I4" s="129"/>
      <c r="J4" s="130" t="n">
        <v>0</v>
      </c>
      <c r="K4" s="131"/>
      <c r="L4" s="130" t="n">
        <v>0</v>
      </c>
      <c r="M4" s="130" t="n">
        <v>0</v>
      </c>
      <c r="N4" s="130" t="n">
        <v>0</v>
      </c>
      <c r="O4" s="131" t="s">
        <v>128</v>
      </c>
      <c r="P4" s="130"/>
    </row>
    <row r="5" s="126" customFormat="true" ht="27.6" hidden="false" customHeight="false" outlineLevel="0" collapsed="false">
      <c r="A5" s="132" t="s">
        <v>226</v>
      </c>
      <c r="B5" s="133" t="s">
        <v>227</v>
      </c>
      <c r="C5" s="134"/>
      <c r="D5" s="134"/>
      <c r="E5" s="134"/>
      <c r="F5" s="134"/>
      <c r="G5" s="134" t="s">
        <v>118</v>
      </c>
      <c r="H5" s="134"/>
      <c r="I5" s="134"/>
      <c r="J5" s="135" t="n">
        <v>1</v>
      </c>
      <c r="K5" s="136" t="s">
        <v>228</v>
      </c>
      <c r="L5" s="135" t="s">
        <v>119</v>
      </c>
      <c r="M5" s="135" t="s">
        <v>119</v>
      </c>
      <c r="N5" s="135" t="s">
        <v>119</v>
      </c>
      <c r="O5" s="137" t="s">
        <v>120</v>
      </c>
      <c r="P5" s="138" t="s">
        <v>229</v>
      </c>
    </row>
    <row r="6" s="126" customFormat="true" ht="13.8" hidden="false" customHeight="false" outlineLevel="0" collapsed="false">
      <c r="A6" s="132" t="s">
        <v>230</v>
      </c>
      <c r="B6" s="133" t="s">
        <v>231</v>
      </c>
      <c r="C6" s="139"/>
      <c r="D6" s="139"/>
      <c r="E6" s="139"/>
      <c r="F6" s="139" t="s">
        <v>118</v>
      </c>
      <c r="G6" s="139"/>
      <c r="H6" s="139"/>
      <c r="I6" s="139"/>
      <c r="J6" s="135" t="n">
        <v>1</v>
      </c>
      <c r="K6" s="137" t="s">
        <v>212</v>
      </c>
      <c r="L6" s="135" t="s">
        <v>119</v>
      </c>
      <c r="M6" s="135" t="s">
        <v>119</v>
      </c>
      <c r="N6" s="135" t="s">
        <v>119</v>
      </c>
      <c r="O6" s="137" t="s">
        <v>120</v>
      </c>
      <c r="P6" s="138" t="s">
        <v>232</v>
      </c>
    </row>
    <row r="7" s="126" customFormat="true" ht="13.8" hidden="false" customHeight="false" outlineLevel="0" collapsed="false">
      <c r="A7" s="132" t="s">
        <v>233</v>
      </c>
      <c r="B7" s="140" t="s">
        <v>234</v>
      </c>
      <c r="C7" s="141"/>
      <c r="D7" s="141"/>
      <c r="E7" s="141"/>
      <c r="F7" s="141" t="s">
        <v>118</v>
      </c>
      <c r="G7" s="141"/>
      <c r="H7" s="141" t="s">
        <v>118</v>
      </c>
      <c r="I7" s="141"/>
      <c r="J7" s="142" t="n">
        <v>0</v>
      </c>
      <c r="K7" s="143"/>
      <c r="L7" s="142" t="n">
        <v>1</v>
      </c>
      <c r="M7" s="144" t="s">
        <v>119</v>
      </c>
      <c r="N7" s="144" t="s">
        <v>119</v>
      </c>
      <c r="O7" s="143" t="s">
        <v>120</v>
      </c>
      <c r="P7" s="144" t="s">
        <v>166</v>
      </c>
    </row>
    <row r="8" s="85" customFormat="true" ht="13.8" hidden="false" customHeight="false" outlineLevel="0" collapsed="false">
      <c r="A8" s="145" t="s">
        <v>33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7"/>
    </row>
    <row r="9" s="85" customFormat="true" ht="13.8" hidden="false" customHeight="false" outlineLevel="0" collapsed="false">
      <c r="A9" s="127" t="s">
        <v>235</v>
      </c>
      <c r="B9" s="128" t="s">
        <v>236</v>
      </c>
      <c r="C9" s="148" t="s">
        <v>118</v>
      </c>
      <c r="D9" s="148"/>
      <c r="E9" s="148"/>
      <c r="F9" s="148"/>
      <c r="G9" s="148"/>
      <c r="H9" s="148"/>
      <c r="I9" s="148"/>
      <c r="J9" s="149" t="n">
        <v>0</v>
      </c>
      <c r="K9" s="149"/>
      <c r="L9" s="149" t="n">
        <v>0</v>
      </c>
      <c r="M9" s="130" t="n">
        <v>0</v>
      </c>
      <c r="N9" s="130" t="n">
        <v>0</v>
      </c>
      <c r="O9" s="131" t="s">
        <v>128</v>
      </c>
      <c r="P9" s="149"/>
    </row>
    <row r="10" s="109" customFormat="true" ht="27.6" hidden="false" customHeight="false" outlineLevel="0" collapsed="false">
      <c r="A10" s="132" t="s">
        <v>237</v>
      </c>
      <c r="B10" s="150" t="s">
        <v>238</v>
      </c>
      <c r="C10" s="139"/>
      <c r="D10" s="139"/>
      <c r="E10" s="139" t="s">
        <v>118</v>
      </c>
      <c r="F10" s="139"/>
      <c r="G10" s="139"/>
      <c r="H10" s="139"/>
      <c r="I10" s="139"/>
      <c r="J10" s="139" t="n">
        <v>1</v>
      </c>
      <c r="K10" s="139" t="s">
        <v>140</v>
      </c>
      <c r="L10" s="139" t="s">
        <v>119</v>
      </c>
      <c r="M10" s="135" t="s">
        <v>119</v>
      </c>
      <c r="N10" s="138" t="s">
        <v>119</v>
      </c>
      <c r="O10" s="138" t="s">
        <v>120</v>
      </c>
      <c r="P10" s="135" t="s">
        <v>141</v>
      </c>
    </row>
    <row r="11" s="85" customFormat="true" ht="13.8" hidden="false" customHeight="false" outlineLevel="0" collapsed="false">
      <c r="A11" s="132" t="s">
        <v>239</v>
      </c>
      <c r="B11" s="140" t="s">
        <v>240</v>
      </c>
      <c r="C11" s="151"/>
      <c r="D11" s="151"/>
      <c r="E11" s="151"/>
      <c r="F11" s="151"/>
      <c r="G11" s="151" t="s">
        <v>118</v>
      </c>
      <c r="H11" s="151"/>
      <c r="I11" s="151"/>
      <c r="J11" s="142" t="n">
        <v>0</v>
      </c>
      <c r="K11" s="142"/>
      <c r="L11" s="142" t="s">
        <v>119</v>
      </c>
      <c r="M11" s="144" t="s">
        <v>119</v>
      </c>
      <c r="N11" s="144" t="s">
        <v>119</v>
      </c>
      <c r="O11" s="143" t="s">
        <v>120</v>
      </c>
      <c r="P11" s="142"/>
    </row>
    <row r="12" s="85" customFormat="true" ht="13.8" hidden="false" customHeight="false" outlineLevel="0" collapsed="false">
      <c r="A12" s="145" t="s">
        <v>34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7"/>
    </row>
    <row r="13" s="85" customFormat="true" ht="13.8" hidden="false" customHeight="false" outlineLevel="0" collapsed="false">
      <c r="A13" s="127" t="s">
        <v>241</v>
      </c>
      <c r="B13" s="133" t="s">
        <v>242</v>
      </c>
      <c r="C13" s="152" t="s">
        <v>118</v>
      </c>
      <c r="D13" s="152"/>
      <c r="E13" s="152"/>
      <c r="F13" s="152"/>
      <c r="G13" s="152"/>
      <c r="H13" s="152"/>
      <c r="I13" s="152"/>
      <c r="J13" s="135" t="n">
        <v>0</v>
      </c>
      <c r="K13" s="135"/>
      <c r="L13" s="135" t="n">
        <v>0</v>
      </c>
      <c r="M13" s="138" t="n">
        <v>0</v>
      </c>
      <c r="N13" s="138" t="n">
        <v>0</v>
      </c>
      <c r="O13" s="137" t="s">
        <v>128</v>
      </c>
      <c r="P13" s="135"/>
    </row>
    <row r="14" s="85" customFormat="true" ht="13.8" hidden="false" customHeight="false" outlineLevel="0" collapsed="false">
      <c r="A14" s="132" t="s">
        <v>243</v>
      </c>
      <c r="B14" s="133" t="s">
        <v>244</v>
      </c>
      <c r="C14" s="152"/>
      <c r="D14" s="152"/>
      <c r="E14" s="152" t="s">
        <v>118</v>
      </c>
      <c r="F14" s="152"/>
      <c r="G14" s="152"/>
      <c r="H14" s="152"/>
      <c r="I14" s="152"/>
      <c r="J14" s="135" t="n">
        <v>1</v>
      </c>
      <c r="K14" s="135" t="s">
        <v>245</v>
      </c>
      <c r="L14" s="135" t="s">
        <v>119</v>
      </c>
      <c r="M14" s="138" t="s">
        <v>119</v>
      </c>
      <c r="N14" s="138" t="s">
        <v>119</v>
      </c>
      <c r="O14" s="137" t="s">
        <v>120</v>
      </c>
      <c r="P14" s="135" t="s">
        <v>141</v>
      </c>
    </row>
    <row r="15" s="85" customFormat="true" ht="13.8" hidden="false" customHeight="false" outlineLevel="0" collapsed="false">
      <c r="A15" s="132" t="s">
        <v>246</v>
      </c>
      <c r="B15" s="153" t="s">
        <v>247</v>
      </c>
      <c r="C15" s="143"/>
      <c r="D15" s="154"/>
      <c r="E15" s="143"/>
      <c r="F15" s="143" t="s">
        <v>118</v>
      </c>
      <c r="G15" s="143"/>
      <c r="H15" s="143"/>
      <c r="I15" s="143"/>
      <c r="J15" s="142" t="n">
        <v>1</v>
      </c>
      <c r="K15" s="141" t="s">
        <v>212</v>
      </c>
      <c r="L15" s="142" t="s">
        <v>119</v>
      </c>
      <c r="M15" s="144" t="s">
        <v>119</v>
      </c>
      <c r="N15" s="144" t="s">
        <v>119</v>
      </c>
      <c r="O15" s="143" t="s">
        <v>120</v>
      </c>
      <c r="P15" s="142" t="s">
        <v>232</v>
      </c>
    </row>
    <row r="16" s="126" customFormat="true" ht="13.8" hidden="false" customHeight="false" outlineLevel="0" collapsed="false">
      <c r="A16" s="71" t="s">
        <v>35</v>
      </c>
      <c r="B16" s="93"/>
      <c r="C16" s="94"/>
      <c r="D16" s="94"/>
      <c r="E16" s="94"/>
      <c r="F16" s="94"/>
      <c r="G16" s="94"/>
      <c r="H16" s="94"/>
      <c r="I16" s="94"/>
      <c r="J16" s="95"/>
      <c r="K16" s="96"/>
      <c r="L16" s="95"/>
      <c r="M16" s="95"/>
      <c r="N16" s="95"/>
      <c r="O16" s="96"/>
      <c r="P16" s="102"/>
    </row>
    <row r="17" s="126" customFormat="true" ht="13.8" hidden="false" customHeight="false" outlineLevel="0" collapsed="false">
      <c r="A17" s="127" t="s">
        <v>248</v>
      </c>
      <c r="B17" s="128" t="s">
        <v>249</v>
      </c>
      <c r="C17" s="155" t="s">
        <v>118</v>
      </c>
      <c r="D17" s="155"/>
      <c r="E17" s="155"/>
      <c r="F17" s="155"/>
      <c r="G17" s="155"/>
      <c r="H17" s="155"/>
      <c r="I17" s="155"/>
      <c r="J17" s="130" t="n">
        <v>0</v>
      </c>
      <c r="K17" s="131"/>
      <c r="L17" s="130" t="n">
        <v>0</v>
      </c>
      <c r="M17" s="130" t="n">
        <v>1</v>
      </c>
      <c r="N17" s="130" t="s">
        <v>119</v>
      </c>
      <c r="O17" s="131" t="s">
        <v>120</v>
      </c>
      <c r="P17" s="130" t="s">
        <v>250</v>
      </c>
    </row>
    <row r="18" s="126" customFormat="true" ht="13.8" hidden="false" customHeight="false" outlineLevel="0" collapsed="false">
      <c r="A18" s="132" t="s">
        <v>251</v>
      </c>
      <c r="B18" s="133" t="s">
        <v>252</v>
      </c>
      <c r="C18" s="139"/>
      <c r="D18" s="139"/>
      <c r="E18" s="139"/>
      <c r="F18" s="139" t="s">
        <v>118</v>
      </c>
      <c r="G18" s="139"/>
      <c r="H18" s="139"/>
      <c r="I18" s="139"/>
      <c r="J18" s="135" t="n">
        <v>1</v>
      </c>
      <c r="K18" s="137" t="s">
        <v>212</v>
      </c>
      <c r="L18" s="135" t="s">
        <v>119</v>
      </c>
      <c r="M18" s="138" t="s">
        <v>119</v>
      </c>
      <c r="N18" s="138" t="s">
        <v>119</v>
      </c>
      <c r="O18" s="137" t="s">
        <v>120</v>
      </c>
      <c r="P18" s="138" t="s">
        <v>232</v>
      </c>
    </row>
    <row r="19" s="126" customFormat="true" ht="13.8" hidden="false" customHeight="false" outlineLevel="0" collapsed="false">
      <c r="A19" s="156" t="s">
        <v>253</v>
      </c>
      <c r="B19" s="140" t="s">
        <v>254</v>
      </c>
      <c r="C19" s="157"/>
      <c r="D19" s="157"/>
      <c r="E19" s="157" t="s">
        <v>118</v>
      </c>
      <c r="F19" s="157" t="s">
        <v>118</v>
      </c>
      <c r="G19" s="157"/>
      <c r="H19" s="157" t="s">
        <v>118</v>
      </c>
      <c r="I19" s="157"/>
      <c r="J19" s="144" t="n">
        <v>0</v>
      </c>
      <c r="K19" s="143"/>
      <c r="L19" s="144" t="n">
        <v>1</v>
      </c>
      <c r="M19" s="144" t="s">
        <v>119</v>
      </c>
      <c r="N19" s="144" t="s">
        <v>119</v>
      </c>
      <c r="O19" s="143" t="s">
        <v>120</v>
      </c>
      <c r="P19" s="142" t="s">
        <v>255</v>
      </c>
    </row>
    <row r="20" s="85" customFormat="true" ht="13.8" hidden="false" customHeight="false" outlineLevel="0" collapsed="false">
      <c r="A20" s="71" t="s">
        <v>36</v>
      </c>
      <c r="B20" s="93"/>
      <c r="C20" s="94"/>
      <c r="D20" s="94"/>
      <c r="E20" s="94"/>
      <c r="F20" s="94"/>
      <c r="G20" s="94"/>
      <c r="H20" s="94"/>
      <c r="I20" s="94"/>
      <c r="J20" s="95"/>
      <c r="K20" s="95"/>
      <c r="L20" s="95"/>
      <c r="M20" s="95"/>
      <c r="N20" s="95"/>
      <c r="O20" s="96"/>
      <c r="P20" s="102"/>
    </row>
    <row r="21" s="85" customFormat="true" ht="13.8" hidden="false" customHeight="false" outlineLevel="0" collapsed="false">
      <c r="A21" s="127" t="s">
        <v>256</v>
      </c>
      <c r="B21" s="158" t="s">
        <v>257</v>
      </c>
      <c r="C21" s="155" t="s">
        <v>118</v>
      </c>
      <c r="D21" s="155"/>
      <c r="E21" s="155"/>
      <c r="F21" s="155"/>
      <c r="G21" s="155"/>
      <c r="H21" s="155"/>
      <c r="I21" s="155"/>
      <c r="J21" s="130" t="n">
        <v>0</v>
      </c>
      <c r="K21" s="130"/>
      <c r="L21" s="130" t="n">
        <v>0</v>
      </c>
      <c r="M21" s="130" t="n">
        <v>1</v>
      </c>
      <c r="N21" s="130" t="s">
        <v>119</v>
      </c>
      <c r="O21" s="131" t="s">
        <v>120</v>
      </c>
      <c r="P21" s="149"/>
    </row>
    <row r="22" s="85" customFormat="true" ht="13.8" hidden="false" customHeight="false" outlineLevel="0" collapsed="false">
      <c r="A22" s="132" t="s">
        <v>258</v>
      </c>
      <c r="B22" s="159" t="s">
        <v>259</v>
      </c>
      <c r="C22" s="134" t="s">
        <v>118</v>
      </c>
      <c r="D22" s="134"/>
      <c r="E22" s="134"/>
      <c r="F22" s="134"/>
      <c r="G22" s="134"/>
      <c r="H22" s="134"/>
      <c r="I22" s="134"/>
      <c r="J22" s="135" t="n">
        <v>0</v>
      </c>
      <c r="K22" s="135"/>
      <c r="L22" s="135" t="n">
        <v>0</v>
      </c>
      <c r="M22" s="135" t="n">
        <v>0</v>
      </c>
      <c r="N22" s="135" t="n">
        <v>0</v>
      </c>
      <c r="O22" s="137" t="s">
        <v>128</v>
      </c>
      <c r="P22" s="135"/>
    </row>
    <row r="23" s="85" customFormat="true" ht="13.8" hidden="false" customHeight="false" outlineLevel="0" collapsed="false">
      <c r="A23" s="132" t="s">
        <v>260</v>
      </c>
      <c r="B23" s="159" t="s">
        <v>261</v>
      </c>
      <c r="C23" s="134" t="s">
        <v>118</v>
      </c>
      <c r="D23" s="134"/>
      <c r="E23" s="134"/>
      <c r="F23" s="134"/>
      <c r="G23" s="134"/>
      <c r="H23" s="134"/>
      <c r="I23" s="134"/>
      <c r="J23" s="135" t="n">
        <v>0</v>
      </c>
      <c r="K23" s="135"/>
      <c r="L23" s="135" t="n">
        <v>0</v>
      </c>
      <c r="M23" s="135" t="n">
        <v>0</v>
      </c>
      <c r="N23" s="135" t="n">
        <v>0</v>
      </c>
      <c r="O23" s="137" t="s">
        <v>128</v>
      </c>
      <c r="P23" s="135"/>
    </row>
    <row r="24" s="85" customFormat="true" ht="13.8" hidden="false" customHeight="false" outlineLevel="0" collapsed="false">
      <c r="A24" s="132" t="s">
        <v>262</v>
      </c>
      <c r="B24" s="159" t="s">
        <v>263</v>
      </c>
      <c r="C24" s="134" t="s">
        <v>118</v>
      </c>
      <c r="D24" s="134"/>
      <c r="E24" s="134"/>
      <c r="F24" s="134"/>
      <c r="G24" s="134"/>
      <c r="H24" s="134"/>
      <c r="I24" s="134"/>
      <c r="J24" s="135" t="n">
        <v>0</v>
      </c>
      <c r="K24" s="135"/>
      <c r="L24" s="135" t="n">
        <v>0</v>
      </c>
      <c r="M24" s="135" t="n">
        <v>0</v>
      </c>
      <c r="N24" s="135" t="n">
        <v>0</v>
      </c>
      <c r="O24" s="137" t="s">
        <v>128</v>
      </c>
      <c r="P24" s="135"/>
    </row>
    <row r="25" s="85" customFormat="true" ht="13.8" hidden="false" customHeight="false" outlineLevel="0" collapsed="false">
      <c r="A25" s="132" t="s">
        <v>264</v>
      </c>
      <c r="B25" s="159" t="s">
        <v>265</v>
      </c>
      <c r="C25" s="134" t="s">
        <v>118</v>
      </c>
      <c r="D25" s="134"/>
      <c r="E25" s="134" t="s">
        <v>118</v>
      </c>
      <c r="F25" s="134"/>
      <c r="G25" s="134"/>
      <c r="H25" s="134"/>
      <c r="I25" s="134"/>
      <c r="J25" s="135" t="n">
        <v>1</v>
      </c>
      <c r="K25" s="139" t="s">
        <v>266</v>
      </c>
      <c r="L25" s="135" t="s">
        <v>119</v>
      </c>
      <c r="M25" s="135" t="s">
        <v>119</v>
      </c>
      <c r="N25" s="135" t="s">
        <v>119</v>
      </c>
      <c r="O25" s="137" t="s">
        <v>120</v>
      </c>
      <c r="P25" s="135" t="s">
        <v>141</v>
      </c>
    </row>
    <row r="26" s="85" customFormat="true" ht="27.6" hidden="false" customHeight="false" outlineLevel="0" collapsed="false">
      <c r="A26" s="132" t="s">
        <v>267</v>
      </c>
      <c r="B26" s="133" t="s">
        <v>268</v>
      </c>
      <c r="C26" s="134"/>
      <c r="D26" s="134"/>
      <c r="E26" s="134"/>
      <c r="F26" s="134"/>
      <c r="G26" s="134" t="s">
        <v>118</v>
      </c>
      <c r="H26" s="134"/>
      <c r="I26" s="134"/>
      <c r="J26" s="135" t="n">
        <v>1</v>
      </c>
      <c r="K26" s="136" t="s">
        <v>228</v>
      </c>
      <c r="L26" s="135" t="s">
        <v>119</v>
      </c>
      <c r="M26" s="138" t="s">
        <v>119</v>
      </c>
      <c r="N26" s="138" t="s">
        <v>119</v>
      </c>
      <c r="O26" s="137" t="s">
        <v>120</v>
      </c>
      <c r="P26" s="138" t="s">
        <v>229</v>
      </c>
    </row>
    <row r="27" s="85" customFormat="true" ht="13.8" hidden="false" customHeight="false" outlineLevel="0" collapsed="false">
      <c r="A27" s="132" t="s">
        <v>269</v>
      </c>
      <c r="B27" s="133" t="s">
        <v>270</v>
      </c>
      <c r="C27" s="160"/>
      <c r="D27" s="160"/>
      <c r="E27" s="160"/>
      <c r="F27" s="160" t="s">
        <v>118</v>
      </c>
      <c r="G27" s="160"/>
      <c r="H27" s="160"/>
      <c r="I27" s="160"/>
      <c r="J27" s="135" t="n">
        <v>1</v>
      </c>
      <c r="K27" s="137" t="s">
        <v>212</v>
      </c>
      <c r="L27" s="135" t="s">
        <v>119</v>
      </c>
      <c r="M27" s="138" t="s">
        <v>119</v>
      </c>
      <c r="N27" s="138" t="s">
        <v>119</v>
      </c>
      <c r="O27" s="137" t="s">
        <v>120</v>
      </c>
      <c r="P27" s="138" t="s">
        <v>232</v>
      </c>
    </row>
    <row r="28" s="85" customFormat="true" ht="13.8" hidden="false" customHeight="false" outlineLevel="0" collapsed="false">
      <c r="A28" s="132" t="s">
        <v>271</v>
      </c>
      <c r="B28" s="133" t="s">
        <v>272</v>
      </c>
      <c r="C28" s="160"/>
      <c r="D28" s="160" t="s">
        <v>118</v>
      </c>
      <c r="E28" s="160"/>
      <c r="F28" s="160"/>
      <c r="G28" s="160"/>
      <c r="H28" s="160"/>
      <c r="I28" s="160"/>
      <c r="J28" s="135" t="n">
        <v>1</v>
      </c>
      <c r="K28" s="161" t="s">
        <v>273</v>
      </c>
      <c r="L28" s="135" t="s">
        <v>119</v>
      </c>
      <c r="M28" s="138" t="s">
        <v>119</v>
      </c>
      <c r="N28" s="138" t="s">
        <v>119</v>
      </c>
      <c r="O28" s="137" t="s">
        <v>120</v>
      </c>
      <c r="P28" s="138" t="s">
        <v>154</v>
      </c>
    </row>
    <row r="29" s="85" customFormat="true" ht="13.8" hidden="false" customHeight="false" outlineLevel="0" collapsed="false">
      <c r="A29" s="132" t="s">
        <v>274</v>
      </c>
      <c r="B29" s="140" t="s">
        <v>275</v>
      </c>
      <c r="C29" s="157"/>
      <c r="D29" s="157" t="s">
        <v>118</v>
      </c>
      <c r="E29" s="157"/>
      <c r="F29" s="157"/>
      <c r="G29" s="157"/>
      <c r="H29" s="157"/>
      <c r="I29" s="157"/>
      <c r="J29" s="142" t="n">
        <v>1</v>
      </c>
      <c r="K29" s="162" t="s">
        <v>273</v>
      </c>
      <c r="L29" s="142" t="s">
        <v>119</v>
      </c>
      <c r="M29" s="144" t="s">
        <v>119</v>
      </c>
      <c r="N29" s="144" t="s">
        <v>119</v>
      </c>
      <c r="O29" s="143" t="s">
        <v>120</v>
      </c>
      <c r="P29" s="144" t="s">
        <v>154</v>
      </c>
    </row>
    <row r="30" s="85" customFormat="true" ht="13.8" hidden="false" customHeight="false" outlineLevel="0" collapsed="false">
      <c r="A30" s="163"/>
      <c r="B30" s="164"/>
      <c r="C30" s="165"/>
      <c r="D30" s="165"/>
      <c r="E30" s="165"/>
      <c r="F30" s="165"/>
      <c r="G30" s="165"/>
      <c r="H30" s="165"/>
      <c r="I30" s="165"/>
      <c r="J30" s="166"/>
      <c r="K30" s="167"/>
      <c r="L30" s="166"/>
      <c r="M30" s="168"/>
      <c r="N30" s="168"/>
      <c r="O30" s="169"/>
      <c r="P30" s="166"/>
    </row>
    <row r="31" s="85" customFormat="true" ht="13.8" hidden="false" customHeight="false" outlineLevel="0" collapsed="false">
      <c r="A31" s="107" t="s">
        <v>193</v>
      </c>
      <c r="B31" s="170"/>
      <c r="K31" s="121"/>
      <c r="P31" s="106"/>
    </row>
    <row r="32" s="85" customFormat="true" ht="13.8" hidden="false" customHeight="false" outlineLevel="0" collapsed="false">
      <c r="B32" s="170"/>
      <c r="K32" s="121"/>
      <c r="P32" s="106"/>
    </row>
    <row r="33" s="85" customFormat="true" ht="13.8" hidden="false" customHeight="false" outlineLevel="0" collapsed="false">
      <c r="A33" s="107"/>
      <c r="B33" s="107"/>
      <c r="C33" s="108"/>
      <c r="D33" s="109"/>
      <c r="E33" s="109"/>
      <c r="F33" s="109"/>
      <c r="G33" s="109"/>
      <c r="H33" s="109"/>
      <c r="I33" s="109"/>
      <c r="J33" s="122"/>
      <c r="K33" s="123"/>
      <c r="L33" s="122"/>
      <c r="M33" s="122"/>
      <c r="N33" s="122"/>
      <c r="O33" s="122"/>
      <c r="P33" s="124"/>
    </row>
    <row r="34" s="85" customFormat="true" ht="13.8" hidden="false" customHeight="false" outlineLevel="0" collapsed="false">
      <c r="B34" s="170"/>
      <c r="K34" s="121"/>
      <c r="P34" s="106"/>
    </row>
    <row r="35" s="85" customFormat="true" ht="13.8" hidden="false" customHeight="false" outlineLevel="0" collapsed="false">
      <c r="B35" s="170"/>
      <c r="K35" s="121"/>
      <c r="P35" s="106"/>
    </row>
    <row r="36" s="85" customFormat="true" ht="13.8" hidden="false" customHeight="false" outlineLevel="0" collapsed="false">
      <c r="B36" s="170"/>
      <c r="K36" s="121"/>
      <c r="P36" s="106"/>
    </row>
    <row r="37" s="85" customFormat="true" ht="13.8" hidden="false" customHeight="false" outlineLevel="0" collapsed="false">
      <c r="B37" s="170"/>
      <c r="K37" s="121"/>
      <c r="P37" s="106"/>
    </row>
    <row r="38" s="85" customFormat="true" ht="13.8" hidden="false" customHeight="false" outlineLevel="0" collapsed="false">
      <c r="B38" s="170"/>
      <c r="K38" s="121"/>
      <c r="P38" s="106"/>
    </row>
    <row r="39" s="85" customFormat="true" ht="13.8" hidden="false" customHeight="false" outlineLevel="0" collapsed="false">
      <c r="B39" s="170"/>
      <c r="K39" s="121"/>
      <c r="P39" s="106"/>
    </row>
    <row r="40" s="85" customFormat="true" ht="13.8" hidden="false" customHeight="false" outlineLevel="0" collapsed="false">
      <c r="B40" s="170"/>
      <c r="K40" s="121"/>
      <c r="P40" s="106"/>
    </row>
    <row r="41" s="85" customFormat="true" ht="13.8" hidden="false" customHeight="false" outlineLevel="0" collapsed="false">
      <c r="B41" s="170"/>
      <c r="K41" s="121"/>
      <c r="P41" s="106"/>
    </row>
    <row r="42" s="85" customFormat="true" ht="13.8" hidden="false" customHeight="false" outlineLevel="0" collapsed="false">
      <c r="B42" s="170"/>
      <c r="K42" s="121"/>
      <c r="P42" s="106"/>
    </row>
    <row r="43" s="85" customFormat="true" ht="13.8" hidden="false" customHeight="false" outlineLevel="0" collapsed="false">
      <c r="B43" s="170"/>
      <c r="K43" s="121"/>
      <c r="P43" s="106"/>
    </row>
    <row r="44" s="85" customFormat="true" ht="13.8" hidden="false" customHeight="false" outlineLevel="0" collapsed="false">
      <c r="B44" s="170"/>
      <c r="K44" s="121"/>
      <c r="P44" s="106"/>
    </row>
    <row r="45" s="85" customFormat="true" ht="13.8" hidden="false" customHeight="false" outlineLevel="0" collapsed="false">
      <c r="B45" s="170"/>
      <c r="K45" s="121"/>
      <c r="P45" s="106"/>
    </row>
    <row r="46" s="85" customFormat="true" ht="13.8" hidden="false" customHeight="false" outlineLevel="0" collapsed="false">
      <c r="B46" s="170"/>
      <c r="K46" s="121"/>
      <c r="P46" s="106"/>
    </row>
    <row r="47" s="85" customFormat="true" ht="13.8" hidden="false" customHeight="false" outlineLevel="0" collapsed="false">
      <c r="B47" s="170"/>
      <c r="K47" s="121"/>
      <c r="P47" s="106"/>
    </row>
    <row r="48" s="85" customFormat="true" ht="13.8" hidden="false" customHeight="false" outlineLevel="0" collapsed="false">
      <c r="B48" s="170"/>
      <c r="K48" s="121"/>
      <c r="P48" s="106"/>
    </row>
    <row r="49" s="85" customFormat="true" ht="13.8" hidden="false" customHeight="false" outlineLevel="0" collapsed="false">
      <c r="B49" s="170"/>
      <c r="K49" s="121"/>
      <c r="P49" s="106"/>
    </row>
    <row r="50" s="85" customFormat="true" ht="13.8" hidden="false" customHeight="false" outlineLevel="0" collapsed="false">
      <c r="B50" s="170"/>
      <c r="K50" s="121"/>
      <c r="P50" s="106"/>
    </row>
    <row r="51" s="85" customFormat="true" ht="13.8" hidden="false" customHeight="false" outlineLevel="0" collapsed="false">
      <c r="B51" s="170"/>
      <c r="K51" s="121"/>
      <c r="P51" s="106"/>
    </row>
    <row r="52" s="85" customFormat="true" ht="13.8" hidden="false" customHeight="false" outlineLevel="0" collapsed="false">
      <c r="B52" s="170"/>
      <c r="K52" s="121"/>
      <c r="P52" s="106"/>
    </row>
    <row r="53" s="85" customFormat="true" ht="13.8" hidden="false" customHeight="false" outlineLevel="0" collapsed="false">
      <c r="B53" s="170"/>
      <c r="K53" s="121"/>
      <c r="P53" s="106"/>
    </row>
    <row r="54" s="85" customFormat="true" ht="13.8" hidden="false" customHeight="false" outlineLevel="0" collapsed="false">
      <c r="B54" s="170"/>
      <c r="K54" s="121"/>
      <c r="P54" s="106"/>
    </row>
    <row r="55" s="85" customFormat="true" ht="13.8" hidden="false" customHeight="false" outlineLevel="0" collapsed="false">
      <c r="B55" s="170"/>
      <c r="K55" s="121"/>
      <c r="P55" s="106"/>
    </row>
    <row r="56" s="85" customFormat="true" ht="13.8" hidden="false" customHeight="false" outlineLevel="0" collapsed="false">
      <c r="B56" s="170"/>
      <c r="K56" s="121"/>
      <c r="P56" s="106"/>
    </row>
    <row r="57" s="85" customFormat="true" ht="13.8" hidden="false" customHeight="false" outlineLevel="0" collapsed="false">
      <c r="B57" s="170"/>
      <c r="K57" s="121"/>
      <c r="P57" s="106"/>
    </row>
    <row r="58" s="85" customFormat="true" ht="13.8" hidden="false" customHeight="false" outlineLevel="0" collapsed="false">
      <c r="B58" s="170"/>
      <c r="K58" s="121"/>
      <c r="P58" s="106"/>
    </row>
    <row r="59" s="85" customFormat="true" ht="13.8" hidden="false" customHeight="false" outlineLevel="0" collapsed="false">
      <c r="B59" s="170"/>
      <c r="K59" s="121"/>
      <c r="P59" s="106"/>
    </row>
    <row r="60" s="85" customFormat="true" ht="13.8" hidden="false" customHeight="false" outlineLevel="0" collapsed="false">
      <c r="B60" s="170"/>
      <c r="K60" s="121"/>
      <c r="P60" s="106"/>
    </row>
    <row r="61" s="85" customFormat="true" ht="13.8" hidden="false" customHeight="false" outlineLevel="0" collapsed="false">
      <c r="B61" s="170"/>
      <c r="K61" s="121"/>
      <c r="P61" s="106"/>
    </row>
    <row r="62" s="85" customFormat="true" ht="13.8" hidden="false" customHeight="false" outlineLevel="0" collapsed="false">
      <c r="B62" s="170"/>
      <c r="K62" s="121"/>
      <c r="P62" s="106"/>
    </row>
    <row r="63" s="85" customFormat="true" ht="13.8" hidden="false" customHeight="false" outlineLevel="0" collapsed="false">
      <c r="B63" s="170"/>
      <c r="K63" s="121"/>
      <c r="P63" s="106"/>
    </row>
    <row r="64" s="85" customFormat="true" ht="13.8" hidden="false" customHeight="false" outlineLevel="0" collapsed="false">
      <c r="B64" s="170"/>
      <c r="K64" s="121"/>
      <c r="P64" s="106"/>
    </row>
    <row r="65" s="85" customFormat="true" ht="13.8" hidden="false" customHeight="false" outlineLevel="0" collapsed="false">
      <c r="B65" s="170"/>
      <c r="K65" s="121"/>
      <c r="P65" s="106"/>
    </row>
    <row r="66" s="85" customFormat="true" ht="13.8" hidden="false" customHeight="false" outlineLevel="0" collapsed="false">
      <c r="B66" s="170"/>
      <c r="K66" s="121"/>
      <c r="P66" s="106"/>
    </row>
    <row r="67" s="85" customFormat="true" ht="13.8" hidden="false" customHeight="false" outlineLevel="0" collapsed="false">
      <c r="B67" s="170"/>
      <c r="K67" s="121"/>
      <c r="P67" s="106"/>
    </row>
    <row r="68" s="85" customFormat="true" ht="13.8" hidden="false" customHeight="false" outlineLevel="0" collapsed="false">
      <c r="B68" s="170"/>
      <c r="K68" s="121"/>
      <c r="P68" s="106"/>
    </row>
    <row r="69" s="85" customFormat="true" ht="13.8" hidden="false" customHeight="false" outlineLevel="0" collapsed="false">
      <c r="B69" s="170"/>
      <c r="K69" s="121"/>
      <c r="P69" s="106"/>
    </row>
    <row r="70" s="85" customFormat="true" ht="13.8" hidden="false" customHeight="false" outlineLevel="0" collapsed="false">
      <c r="B70" s="170"/>
      <c r="K70" s="121"/>
      <c r="P70" s="106"/>
    </row>
    <row r="71" s="85" customFormat="true" ht="13.8" hidden="false" customHeight="false" outlineLevel="0" collapsed="false">
      <c r="B71" s="170"/>
      <c r="K71" s="121"/>
      <c r="P71" s="106"/>
    </row>
    <row r="72" s="85" customFormat="true" ht="13.8" hidden="false" customHeight="false" outlineLevel="0" collapsed="false">
      <c r="B72" s="170"/>
      <c r="K72" s="121"/>
      <c r="P72" s="106"/>
    </row>
    <row r="73" s="85" customFormat="true" ht="13.8" hidden="false" customHeight="false" outlineLevel="0" collapsed="false">
      <c r="B73" s="170"/>
      <c r="K73" s="121"/>
      <c r="P73" s="106"/>
    </row>
    <row r="74" s="85" customFormat="true" ht="13.8" hidden="false" customHeight="false" outlineLevel="0" collapsed="false">
      <c r="B74" s="170"/>
      <c r="K74" s="121"/>
      <c r="P74" s="106"/>
    </row>
    <row r="75" s="85" customFormat="true" ht="13.8" hidden="false" customHeight="false" outlineLevel="0" collapsed="false">
      <c r="B75" s="170"/>
      <c r="K75" s="121"/>
      <c r="P75" s="106"/>
    </row>
    <row r="76" s="85" customFormat="true" ht="13.8" hidden="false" customHeight="false" outlineLevel="0" collapsed="false">
      <c r="B76" s="170"/>
      <c r="K76" s="121"/>
      <c r="P76" s="106"/>
    </row>
    <row r="77" s="85" customFormat="true" ht="13.8" hidden="false" customHeight="false" outlineLevel="0" collapsed="false">
      <c r="B77" s="170"/>
      <c r="K77" s="121"/>
      <c r="P77" s="106"/>
    </row>
    <row r="78" s="85" customFormat="true" ht="13.8" hidden="false" customHeight="false" outlineLevel="0" collapsed="false">
      <c r="B78" s="170"/>
      <c r="K78" s="121"/>
      <c r="P78" s="106"/>
    </row>
    <row r="79" s="85" customFormat="true" ht="13.8" hidden="false" customHeight="false" outlineLevel="0" collapsed="false">
      <c r="B79" s="170"/>
      <c r="K79" s="121"/>
      <c r="P79" s="106"/>
    </row>
    <row r="80" s="85" customFormat="true" ht="13.8" hidden="false" customHeight="false" outlineLevel="0" collapsed="false">
      <c r="B80" s="170"/>
      <c r="K80" s="121"/>
      <c r="P80" s="106"/>
    </row>
    <row r="81" s="85" customFormat="true" ht="13.8" hidden="false" customHeight="false" outlineLevel="0" collapsed="false">
      <c r="B81" s="170"/>
      <c r="K81" s="121"/>
      <c r="P81" s="106"/>
    </row>
    <row r="82" s="85" customFormat="true" ht="13.8" hidden="false" customHeight="false" outlineLevel="0" collapsed="false">
      <c r="B82" s="170"/>
      <c r="K82" s="121"/>
      <c r="P82" s="106"/>
    </row>
    <row r="83" s="85" customFormat="true" ht="13.8" hidden="false" customHeight="false" outlineLevel="0" collapsed="false">
      <c r="B83" s="170"/>
      <c r="K83" s="121"/>
      <c r="P83" s="106"/>
    </row>
    <row r="84" s="85" customFormat="true" ht="13.8" hidden="false" customHeight="false" outlineLevel="0" collapsed="false">
      <c r="B84" s="170"/>
      <c r="K84" s="121"/>
      <c r="P84" s="106"/>
    </row>
    <row r="85" s="85" customFormat="true" ht="13.8" hidden="false" customHeight="false" outlineLevel="0" collapsed="false">
      <c r="B85" s="170"/>
      <c r="K85" s="121"/>
      <c r="P85" s="106"/>
    </row>
    <row r="86" s="85" customFormat="true" ht="13.8" hidden="false" customHeight="false" outlineLevel="0" collapsed="false">
      <c r="B86" s="170"/>
      <c r="K86" s="121"/>
      <c r="P86" s="106"/>
    </row>
    <row r="87" s="85" customFormat="true" ht="13.8" hidden="false" customHeight="false" outlineLevel="0" collapsed="false">
      <c r="B87" s="170"/>
      <c r="K87" s="121"/>
      <c r="P87" s="106"/>
    </row>
    <row r="88" s="85" customFormat="true" ht="13.8" hidden="false" customHeight="false" outlineLevel="0" collapsed="false">
      <c r="B88" s="170"/>
      <c r="K88" s="121"/>
      <c r="P88" s="106"/>
    </row>
    <row r="89" s="85" customFormat="true" ht="13.8" hidden="false" customHeight="false" outlineLevel="0" collapsed="false">
      <c r="B89" s="170"/>
      <c r="K89" s="121"/>
      <c r="P89" s="106"/>
    </row>
    <row r="90" s="85" customFormat="true" ht="13.8" hidden="false" customHeight="false" outlineLevel="0" collapsed="false">
      <c r="B90" s="170"/>
      <c r="K90" s="121"/>
      <c r="P90" s="106"/>
    </row>
    <row r="91" s="85" customFormat="true" ht="13.8" hidden="false" customHeight="false" outlineLevel="0" collapsed="false">
      <c r="B91" s="170"/>
      <c r="K91" s="121"/>
      <c r="P91" s="106"/>
    </row>
    <row r="92" s="85" customFormat="true" ht="13.8" hidden="false" customHeight="false" outlineLevel="0" collapsed="false">
      <c r="B92" s="170"/>
      <c r="K92" s="121"/>
      <c r="P92" s="106"/>
    </row>
    <row r="93" s="85" customFormat="true" ht="13.8" hidden="false" customHeight="false" outlineLevel="0" collapsed="false">
      <c r="B93" s="170"/>
      <c r="K93" s="121"/>
      <c r="P93" s="106"/>
    </row>
    <row r="94" s="85" customFormat="true" ht="13.8" hidden="false" customHeight="false" outlineLevel="0" collapsed="false">
      <c r="B94" s="170"/>
      <c r="K94" s="121"/>
      <c r="P94" s="106"/>
    </row>
    <row r="95" s="85" customFormat="true" ht="13.8" hidden="false" customHeight="false" outlineLevel="0" collapsed="false">
      <c r="B95" s="170"/>
      <c r="K95" s="121"/>
      <c r="P95" s="106"/>
    </row>
    <row r="96" s="85" customFormat="true" ht="13.8" hidden="false" customHeight="false" outlineLevel="0" collapsed="false">
      <c r="B96" s="170"/>
      <c r="K96" s="121"/>
      <c r="P96" s="106"/>
    </row>
    <row r="97" s="85" customFormat="true" ht="13.8" hidden="false" customHeight="false" outlineLevel="0" collapsed="false">
      <c r="B97" s="170"/>
      <c r="K97" s="121"/>
      <c r="P97" s="106"/>
    </row>
    <row r="98" s="85" customFormat="true" ht="13.8" hidden="false" customHeight="false" outlineLevel="0" collapsed="false">
      <c r="B98" s="170"/>
      <c r="K98" s="121"/>
      <c r="P98" s="106"/>
    </row>
    <row r="99" s="85" customFormat="true" ht="13.8" hidden="false" customHeight="false" outlineLevel="0" collapsed="false">
      <c r="B99" s="170"/>
      <c r="K99" s="109"/>
      <c r="P99" s="106"/>
    </row>
    <row r="100" s="85" customFormat="true" ht="13.8" hidden="false" customHeight="false" outlineLevel="0" collapsed="false">
      <c r="B100" s="170"/>
      <c r="K100" s="109"/>
      <c r="P100" s="106"/>
    </row>
    <row r="101" s="85" customFormat="true" ht="13.8" hidden="false" customHeight="false" outlineLevel="0" collapsed="false">
      <c r="B101" s="170"/>
      <c r="K101" s="109"/>
      <c r="P101" s="106"/>
    </row>
    <row r="102" s="85" customFormat="true" ht="13.8" hidden="false" customHeight="false" outlineLevel="0" collapsed="false">
      <c r="B102" s="170"/>
      <c r="K102" s="109"/>
      <c r="P102" s="106"/>
    </row>
    <row r="103" s="85" customFormat="true" ht="13.8" hidden="false" customHeight="false" outlineLevel="0" collapsed="false">
      <c r="B103" s="170"/>
      <c r="K103" s="109"/>
      <c r="P103" s="106"/>
    </row>
    <row r="104" s="85" customFormat="true" ht="13.8" hidden="false" customHeight="false" outlineLevel="0" collapsed="false">
      <c r="B104" s="170"/>
      <c r="K104" s="109"/>
      <c r="P104" s="106"/>
    </row>
    <row r="105" s="85" customFormat="true" ht="13.8" hidden="false" customHeight="false" outlineLevel="0" collapsed="false">
      <c r="B105" s="170"/>
      <c r="K105" s="109"/>
      <c r="P105" s="106"/>
    </row>
    <row r="106" s="85" customFormat="true" ht="13.8" hidden="false" customHeight="false" outlineLevel="0" collapsed="false">
      <c r="B106" s="170"/>
      <c r="K106" s="109"/>
      <c r="P106" s="106"/>
    </row>
    <row r="107" s="85" customFormat="true" ht="13.8" hidden="false" customHeight="false" outlineLevel="0" collapsed="false">
      <c r="B107" s="170"/>
      <c r="K107" s="109"/>
      <c r="P107" s="106"/>
    </row>
    <row r="108" s="85" customFormat="true" ht="13.8" hidden="false" customHeight="false" outlineLevel="0" collapsed="false">
      <c r="B108" s="170"/>
      <c r="K108" s="109"/>
      <c r="P108" s="106"/>
    </row>
    <row r="109" s="85" customFormat="true" ht="13.8" hidden="false" customHeight="false" outlineLevel="0" collapsed="false">
      <c r="B109" s="170"/>
      <c r="K109" s="109"/>
      <c r="P109" s="106"/>
    </row>
    <row r="110" s="85" customFormat="true" ht="13.8" hidden="false" customHeight="false" outlineLevel="0" collapsed="false">
      <c r="B110" s="170"/>
      <c r="K110" s="109"/>
      <c r="P110" s="106"/>
    </row>
    <row r="111" s="85" customFormat="true" ht="13.8" hidden="false" customHeight="false" outlineLevel="0" collapsed="false">
      <c r="B111" s="170"/>
      <c r="K111" s="109"/>
      <c r="P111" s="106"/>
    </row>
    <row r="112" s="85" customFormat="true" ht="13.8" hidden="false" customHeight="false" outlineLevel="0" collapsed="false">
      <c r="B112" s="170"/>
      <c r="K112" s="109"/>
      <c r="P112" s="106"/>
    </row>
    <row r="113" s="85" customFormat="true" ht="13.8" hidden="false" customHeight="false" outlineLevel="0" collapsed="false">
      <c r="B113" s="170"/>
      <c r="K113" s="109"/>
      <c r="P113" s="106"/>
    </row>
    <row r="114" s="85" customFormat="true" ht="13.8" hidden="false" customHeight="false" outlineLevel="0" collapsed="false">
      <c r="B114" s="170"/>
      <c r="K114" s="109"/>
      <c r="P114" s="106"/>
    </row>
    <row r="115" s="85" customFormat="true" ht="13.8" hidden="false" customHeight="false" outlineLevel="0" collapsed="false">
      <c r="B115" s="170"/>
      <c r="K115" s="109"/>
      <c r="P115" s="106"/>
    </row>
    <row r="116" s="85" customFormat="true" ht="13.8" hidden="false" customHeight="false" outlineLevel="0" collapsed="false">
      <c r="B116" s="170"/>
      <c r="K116" s="109"/>
      <c r="P116" s="106"/>
    </row>
    <row r="117" s="85" customFormat="true" ht="13.8" hidden="false" customHeight="false" outlineLevel="0" collapsed="false">
      <c r="B117" s="170"/>
      <c r="K117" s="109"/>
      <c r="P117" s="106"/>
    </row>
    <row r="118" s="85" customFormat="true" ht="13.8" hidden="false" customHeight="false" outlineLevel="0" collapsed="false">
      <c r="B118" s="170"/>
      <c r="K118" s="109"/>
      <c r="P118" s="106"/>
    </row>
    <row r="119" s="85" customFormat="true" ht="13.8" hidden="false" customHeight="false" outlineLevel="0" collapsed="false">
      <c r="B119" s="170"/>
      <c r="K119" s="109"/>
      <c r="P119" s="106"/>
    </row>
    <row r="120" s="85" customFormat="true" ht="13.8" hidden="false" customHeight="false" outlineLevel="0" collapsed="false">
      <c r="B120" s="170"/>
      <c r="K120" s="109"/>
      <c r="P120" s="106"/>
    </row>
    <row r="121" s="85" customFormat="true" ht="13.8" hidden="false" customHeight="false" outlineLevel="0" collapsed="false">
      <c r="B121" s="170"/>
      <c r="K121" s="109"/>
      <c r="P121" s="106"/>
    </row>
    <row r="122" s="85" customFormat="true" ht="13.8" hidden="false" customHeight="false" outlineLevel="0" collapsed="false">
      <c r="B122" s="170"/>
      <c r="K122" s="109"/>
      <c r="P122" s="106"/>
    </row>
    <row r="123" s="85" customFormat="true" ht="13.8" hidden="false" customHeight="false" outlineLevel="0" collapsed="false">
      <c r="B123" s="170"/>
      <c r="K123" s="109"/>
      <c r="P123" s="106"/>
    </row>
    <row r="124" s="85" customFormat="true" ht="13.8" hidden="false" customHeight="false" outlineLevel="0" collapsed="false">
      <c r="B124" s="170"/>
      <c r="K124" s="109"/>
      <c r="P124" s="106"/>
    </row>
    <row r="125" s="85" customFormat="true" ht="13.8" hidden="false" customHeight="false" outlineLevel="0" collapsed="false">
      <c r="B125" s="170"/>
      <c r="K125" s="109"/>
      <c r="P125" s="106"/>
    </row>
    <row r="126" s="85" customFormat="true" ht="13.8" hidden="false" customHeight="false" outlineLevel="0" collapsed="false">
      <c r="B126" s="170"/>
      <c r="K126" s="109"/>
      <c r="P126" s="106"/>
    </row>
    <row r="127" s="85" customFormat="true" ht="13.8" hidden="false" customHeight="false" outlineLevel="0" collapsed="false">
      <c r="B127" s="170"/>
      <c r="K127" s="109"/>
      <c r="P127" s="106"/>
    </row>
    <row r="128" s="85" customFormat="true" ht="13.8" hidden="false" customHeight="false" outlineLevel="0" collapsed="false">
      <c r="B128" s="170"/>
      <c r="K128" s="109"/>
      <c r="P128" s="106"/>
    </row>
    <row r="129" s="85" customFormat="true" ht="13.8" hidden="false" customHeight="false" outlineLevel="0" collapsed="false">
      <c r="B129" s="170"/>
      <c r="K129" s="109"/>
      <c r="P129" s="106"/>
    </row>
    <row r="130" s="85" customFormat="true" ht="13.8" hidden="false" customHeight="false" outlineLevel="0" collapsed="false">
      <c r="B130" s="170"/>
      <c r="K130" s="109"/>
      <c r="P130" s="106"/>
    </row>
    <row r="131" s="85" customFormat="true" ht="13.8" hidden="false" customHeight="false" outlineLevel="0" collapsed="false">
      <c r="B131" s="170"/>
      <c r="K131" s="109"/>
      <c r="P131" s="106"/>
    </row>
    <row r="132" s="85" customFormat="true" ht="13.8" hidden="false" customHeight="false" outlineLevel="0" collapsed="false">
      <c r="B132" s="170"/>
      <c r="K132" s="109"/>
      <c r="P132" s="106"/>
    </row>
    <row r="133" s="85" customFormat="true" ht="13.8" hidden="false" customHeight="false" outlineLevel="0" collapsed="false">
      <c r="B133" s="170"/>
      <c r="K133" s="109"/>
      <c r="P133" s="106"/>
    </row>
    <row r="134" s="85" customFormat="true" ht="13.8" hidden="false" customHeight="false" outlineLevel="0" collapsed="false">
      <c r="B134" s="170"/>
      <c r="K134" s="109"/>
      <c r="P134" s="106"/>
    </row>
    <row r="135" s="85" customFormat="true" ht="13.8" hidden="false" customHeight="false" outlineLevel="0" collapsed="false">
      <c r="B135" s="170"/>
      <c r="K135" s="109"/>
      <c r="P135" s="106"/>
    </row>
    <row r="136" s="85" customFormat="true" ht="13.8" hidden="false" customHeight="false" outlineLevel="0" collapsed="false">
      <c r="B136" s="170"/>
      <c r="K136" s="109"/>
      <c r="P136" s="106"/>
    </row>
    <row r="137" s="85" customFormat="true" ht="13.8" hidden="false" customHeight="false" outlineLevel="0" collapsed="false">
      <c r="B137" s="170"/>
      <c r="K137" s="109"/>
      <c r="P137" s="106"/>
    </row>
    <row r="138" s="85" customFormat="true" ht="13.8" hidden="false" customHeight="false" outlineLevel="0" collapsed="false">
      <c r="B138" s="170"/>
      <c r="K138" s="109"/>
      <c r="P138" s="106"/>
    </row>
    <row r="139" s="85" customFormat="true" ht="13.8" hidden="false" customHeight="false" outlineLevel="0" collapsed="false">
      <c r="B139" s="170"/>
      <c r="K139" s="109"/>
      <c r="P139" s="106"/>
    </row>
    <row r="140" s="85" customFormat="true" ht="13.8" hidden="false" customHeight="false" outlineLevel="0" collapsed="false">
      <c r="B140" s="170"/>
      <c r="K140" s="109"/>
      <c r="P140" s="106"/>
    </row>
    <row r="141" s="85" customFormat="true" ht="13.8" hidden="false" customHeight="false" outlineLevel="0" collapsed="false">
      <c r="B141" s="170"/>
      <c r="K141" s="109"/>
      <c r="P141" s="106"/>
    </row>
    <row r="142" s="85" customFormat="true" ht="13.8" hidden="false" customHeight="false" outlineLevel="0" collapsed="false">
      <c r="B142" s="170"/>
      <c r="K142" s="109"/>
      <c r="P142" s="106"/>
    </row>
    <row r="143" s="85" customFormat="true" ht="13.8" hidden="false" customHeight="false" outlineLevel="0" collapsed="false">
      <c r="B143" s="170"/>
      <c r="P143" s="106"/>
    </row>
  </sheetData>
  <mergeCells count="3">
    <mergeCell ref="C1:I1"/>
    <mergeCell ref="J1:N1"/>
    <mergeCell ref="P1:P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9HKEEA&amp;C&amp;9Register of Environmental Aspects&amp;R&amp;9Document No. : EAR-01
Revision : 1
Date : 01-01-2006</oddHeader>
    <oddFooter>&amp;L&amp;10Table &amp;A&amp;C&amp;9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48" activePane="bottomLeft" state="frozen"/>
      <selection pane="topLeft" activeCell="C1" activeCellId="0" sqref="C1"/>
      <selection pane="bottomLeft" activeCell="A10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57" width="5.59"/>
    <col collapsed="false" customWidth="true" hidden="false" outlineLevel="0" max="2" min="2" style="125" width="50.59"/>
    <col collapsed="false" customWidth="true" hidden="false" outlineLevel="0" max="10" min="3" style="57" width="2.9"/>
    <col collapsed="false" customWidth="true" hidden="false" outlineLevel="0" max="11" min="11" style="57" width="5.59"/>
    <col collapsed="false" customWidth="true" hidden="false" outlineLevel="0" max="14" min="12" style="57" width="2.9"/>
    <col collapsed="false" customWidth="true" hidden="false" outlineLevel="0" max="15" min="15" style="57" width="4.19"/>
    <col collapsed="false" customWidth="true" hidden="false" outlineLevel="0" max="16" min="16" style="57" width="14.09"/>
    <col collapsed="false" customWidth="false" hidden="false" outlineLevel="0" max="257" min="17" style="57" width="8.99"/>
  </cols>
  <sheetData>
    <row r="1" customFormat="false" ht="27.6" hidden="false" customHeight="true" outlineLevel="0" collapsed="false">
      <c r="A1" s="59"/>
      <c r="B1" s="60"/>
      <c r="C1" s="61" t="s">
        <v>96</v>
      </c>
      <c r="D1" s="61"/>
      <c r="E1" s="61"/>
      <c r="F1" s="61"/>
      <c r="G1" s="61"/>
      <c r="H1" s="61"/>
      <c r="I1" s="61"/>
      <c r="J1" s="113" t="s">
        <v>194</v>
      </c>
      <c r="K1" s="113"/>
      <c r="L1" s="113"/>
      <c r="M1" s="113"/>
      <c r="N1" s="113"/>
      <c r="O1" s="63" t="s">
        <v>98</v>
      </c>
      <c r="P1" s="64" t="s">
        <v>99</v>
      </c>
    </row>
    <row r="2" customFormat="false" ht="75" hidden="false" customHeight="true" outlineLevel="0" collapsed="false">
      <c r="A2" s="65" t="s">
        <v>100</v>
      </c>
      <c r="B2" s="66" t="s">
        <v>101</v>
      </c>
      <c r="C2" s="67" t="s">
        <v>102</v>
      </c>
      <c r="D2" s="67" t="s">
        <v>103</v>
      </c>
      <c r="E2" s="67" t="s">
        <v>104</v>
      </c>
      <c r="F2" s="67" t="s">
        <v>105</v>
      </c>
      <c r="G2" s="67" t="s">
        <v>106</v>
      </c>
      <c r="H2" s="67" t="s">
        <v>107</v>
      </c>
      <c r="I2" s="67" t="s">
        <v>108</v>
      </c>
      <c r="J2" s="70" t="s">
        <v>195</v>
      </c>
      <c r="K2" s="70" t="s">
        <v>110</v>
      </c>
      <c r="L2" s="70" t="s">
        <v>111</v>
      </c>
      <c r="M2" s="70" t="s">
        <v>112</v>
      </c>
      <c r="N2" s="70" t="s">
        <v>113</v>
      </c>
      <c r="O2" s="66" t="s">
        <v>114</v>
      </c>
      <c r="P2" s="64"/>
    </row>
    <row r="3" s="85" customFormat="true" ht="13.8" hidden="false" customHeight="false" outlineLevel="0" collapsed="false">
      <c r="A3" s="171" t="s">
        <v>38</v>
      </c>
      <c r="B3" s="172"/>
      <c r="C3" s="173"/>
      <c r="D3" s="173"/>
      <c r="E3" s="173"/>
      <c r="F3" s="173"/>
      <c r="G3" s="173"/>
      <c r="H3" s="173"/>
      <c r="I3" s="173"/>
      <c r="J3" s="173"/>
      <c r="K3" s="174"/>
      <c r="L3" s="173"/>
      <c r="M3" s="173"/>
      <c r="N3" s="173"/>
      <c r="O3" s="173"/>
      <c r="P3" s="175"/>
    </row>
    <row r="4" s="85" customFormat="true" ht="13.8" hidden="false" customHeight="false" outlineLevel="0" collapsed="false">
      <c r="A4" s="79" t="s">
        <v>276</v>
      </c>
      <c r="B4" s="79" t="s">
        <v>277</v>
      </c>
      <c r="C4" s="81" t="s">
        <v>118</v>
      </c>
      <c r="D4" s="81"/>
      <c r="E4" s="81"/>
      <c r="F4" s="81"/>
      <c r="G4" s="81"/>
      <c r="H4" s="81"/>
      <c r="I4" s="81"/>
      <c r="J4" s="82" t="n">
        <v>0</v>
      </c>
      <c r="K4" s="82"/>
      <c r="L4" s="82" t="n">
        <v>0</v>
      </c>
      <c r="M4" s="82" t="n">
        <v>1</v>
      </c>
      <c r="N4" s="82" t="s">
        <v>119</v>
      </c>
      <c r="O4" s="83" t="s">
        <v>120</v>
      </c>
      <c r="P4" s="82" t="s">
        <v>278</v>
      </c>
    </row>
    <row r="5" s="85" customFormat="true" ht="13.8" hidden="false" customHeight="false" outlineLevel="0" collapsed="false">
      <c r="A5" s="79" t="s">
        <v>279</v>
      </c>
      <c r="B5" s="79" t="s">
        <v>280</v>
      </c>
      <c r="C5" s="81" t="s">
        <v>118</v>
      </c>
      <c r="D5" s="81"/>
      <c r="E5" s="81"/>
      <c r="F5" s="81"/>
      <c r="G5" s="81"/>
      <c r="H5" s="81"/>
      <c r="I5" s="81"/>
      <c r="J5" s="82" t="n">
        <v>0</v>
      </c>
      <c r="K5" s="82"/>
      <c r="L5" s="82" t="n">
        <v>0</v>
      </c>
      <c r="M5" s="82" t="n">
        <v>1</v>
      </c>
      <c r="N5" s="82" t="s">
        <v>119</v>
      </c>
      <c r="O5" s="83" t="s">
        <v>120</v>
      </c>
      <c r="P5" s="82" t="s">
        <v>281</v>
      </c>
    </row>
    <row r="6" s="85" customFormat="true" ht="13.8" hidden="false" customHeight="false" outlineLevel="0" collapsed="false">
      <c r="A6" s="79" t="s">
        <v>282</v>
      </c>
      <c r="B6" s="79" t="s">
        <v>283</v>
      </c>
      <c r="C6" s="87"/>
      <c r="D6" s="87" t="s">
        <v>118</v>
      </c>
      <c r="E6" s="87"/>
      <c r="F6" s="87"/>
      <c r="G6" s="87"/>
      <c r="H6" s="87"/>
      <c r="I6" s="87"/>
      <c r="J6" s="87" t="n">
        <v>1</v>
      </c>
      <c r="K6" s="82" t="s">
        <v>157</v>
      </c>
      <c r="L6" s="82" t="s">
        <v>119</v>
      </c>
      <c r="M6" s="82" t="s">
        <v>119</v>
      </c>
      <c r="N6" s="82" t="s">
        <v>119</v>
      </c>
      <c r="O6" s="83" t="s">
        <v>120</v>
      </c>
      <c r="P6" s="82" t="s">
        <v>154</v>
      </c>
    </row>
    <row r="7" s="85" customFormat="true" ht="13.8" hidden="false" customHeight="false" outlineLevel="0" collapsed="false">
      <c r="A7" s="79" t="s">
        <v>284</v>
      </c>
      <c r="B7" s="79" t="s">
        <v>285</v>
      </c>
      <c r="C7" s="87"/>
      <c r="D7" s="87" t="s">
        <v>118</v>
      </c>
      <c r="E7" s="87"/>
      <c r="F7" s="87"/>
      <c r="G7" s="87"/>
      <c r="H7" s="87"/>
      <c r="I7" s="87"/>
      <c r="J7" s="87" t="n">
        <v>1</v>
      </c>
      <c r="K7" s="82" t="s">
        <v>273</v>
      </c>
      <c r="L7" s="82" t="s">
        <v>119</v>
      </c>
      <c r="M7" s="82" t="s">
        <v>119</v>
      </c>
      <c r="N7" s="82" t="s">
        <v>119</v>
      </c>
      <c r="O7" s="83" t="s">
        <v>120</v>
      </c>
      <c r="P7" s="82" t="s">
        <v>154</v>
      </c>
    </row>
    <row r="8" s="85" customFormat="true" ht="13.8" hidden="false" customHeight="false" outlineLevel="0" collapsed="false">
      <c r="A8" s="79" t="s">
        <v>286</v>
      </c>
      <c r="B8" s="79" t="s">
        <v>287</v>
      </c>
      <c r="C8" s="87"/>
      <c r="D8" s="87" t="s">
        <v>118</v>
      </c>
      <c r="E8" s="87"/>
      <c r="F8" s="87"/>
      <c r="G8" s="87"/>
      <c r="H8" s="87"/>
      <c r="I8" s="87"/>
      <c r="J8" s="87" t="n">
        <v>1</v>
      </c>
      <c r="K8" s="82" t="s">
        <v>273</v>
      </c>
      <c r="L8" s="82" t="s">
        <v>119</v>
      </c>
      <c r="M8" s="82" t="s">
        <v>119</v>
      </c>
      <c r="N8" s="82" t="s">
        <v>119</v>
      </c>
      <c r="O8" s="83" t="s">
        <v>120</v>
      </c>
      <c r="P8" s="82" t="s">
        <v>154</v>
      </c>
    </row>
    <row r="9" s="85" customFormat="true" ht="13.8" hidden="false" customHeight="false" outlineLevel="0" collapsed="false">
      <c r="A9" s="79" t="s">
        <v>288</v>
      </c>
      <c r="B9" s="79" t="s">
        <v>289</v>
      </c>
      <c r="C9" s="87"/>
      <c r="D9" s="87" t="s">
        <v>118</v>
      </c>
      <c r="E9" s="87"/>
      <c r="F9" s="87"/>
      <c r="G9" s="87"/>
      <c r="H9" s="87"/>
      <c r="I9" s="87"/>
      <c r="J9" s="87" t="n">
        <v>1</v>
      </c>
      <c r="K9" s="82" t="s">
        <v>157</v>
      </c>
      <c r="L9" s="82" t="s">
        <v>119</v>
      </c>
      <c r="M9" s="82" t="s">
        <v>119</v>
      </c>
      <c r="N9" s="82" t="s">
        <v>119</v>
      </c>
      <c r="O9" s="83" t="s">
        <v>120</v>
      </c>
      <c r="P9" s="82" t="s">
        <v>154</v>
      </c>
    </row>
    <row r="10" s="85" customFormat="true" ht="13.8" hidden="false" customHeight="false" outlineLevel="0" collapsed="false">
      <c r="A10" s="79" t="s">
        <v>290</v>
      </c>
      <c r="B10" s="79" t="s">
        <v>291</v>
      </c>
      <c r="C10" s="81"/>
      <c r="D10" s="81" t="s">
        <v>118</v>
      </c>
      <c r="E10" s="81"/>
      <c r="F10" s="81"/>
      <c r="G10" s="81"/>
      <c r="H10" s="81"/>
      <c r="I10" s="81"/>
      <c r="J10" s="87" t="n">
        <v>1</v>
      </c>
      <c r="K10" s="82" t="s">
        <v>157</v>
      </c>
      <c r="L10" s="82" t="s">
        <v>119</v>
      </c>
      <c r="M10" s="82" t="s">
        <v>119</v>
      </c>
      <c r="N10" s="82" t="s">
        <v>119</v>
      </c>
      <c r="O10" s="83" t="s">
        <v>120</v>
      </c>
      <c r="P10" s="82" t="s">
        <v>154</v>
      </c>
    </row>
    <row r="11" s="85" customFormat="true" ht="13.8" hidden="false" customHeight="false" outlineLevel="0" collapsed="false">
      <c r="A11" s="79" t="s">
        <v>292</v>
      </c>
      <c r="B11" s="89" t="s">
        <v>293</v>
      </c>
      <c r="C11" s="98"/>
      <c r="D11" s="98" t="s">
        <v>118</v>
      </c>
      <c r="E11" s="98" t="s">
        <v>118</v>
      </c>
      <c r="F11" s="98" t="s">
        <v>118</v>
      </c>
      <c r="G11" s="98" t="s">
        <v>118</v>
      </c>
      <c r="H11" s="98" t="s">
        <v>118</v>
      </c>
      <c r="I11" s="98" t="s">
        <v>118</v>
      </c>
      <c r="J11" s="98" t="n">
        <v>0</v>
      </c>
      <c r="K11" s="176"/>
      <c r="L11" s="98" t="n">
        <v>1</v>
      </c>
      <c r="M11" s="98" t="s">
        <v>119</v>
      </c>
      <c r="N11" s="98" t="s">
        <v>119</v>
      </c>
      <c r="O11" s="98" t="s">
        <v>120</v>
      </c>
      <c r="P11" s="82" t="s">
        <v>166</v>
      </c>
    </row>
    <row r="12" s="85" customFormat="true" ht="13.8" hidden="false" customHeight="false" outlineLevel="0" collapsed="false">
      <c r="A12" s="79" t="s">
        <v>294</v>
      </c>
      <c r="B12" s="79" t="s">
        <v>295</v>
      </c>
      <c r="C12" s="88"/>
      <c r="D12" s="88"/>
      <c r="E12" s="88" t="s">
        <v>118</v>
      </c>
      <c r="F12" s="88" t="s">
        <v>118</v>
      </c>
      <c r="G12" s="88"/>
      <c r="H12" s="88" t="s">
        <v>118</v>
      </c>
      <c r="I12" s="88"/>
      <c r="J12" s="98" t="n">
        <v>0</v>
      </c>
      <c r="K12" s="176"/>
      <c r="L12" s="98" t="n">
        <v>1</v>
      </c>
      <c r="M12" s="98" t="s">
        <v>119</v>
      </c>
      <c r="N12" s="98" t="s">
        <v>119</v>
      </c>
      <c r="O12" s="98" t="s">
        <v>120</v>
      </c>
      <c r="P12" s="136" t="s">
        <v>255</v>
      </c>
    </row>
    <row r="13" s="85" customFormat="true" ht="13.8" hidden="false" customHeight="false" outlineLevel="0" collapsed="false">
      <c r="A13" s="79" t="s">
        <v>296</v>
      </c>
      <c r="B13" s="79" t="s">
        <v>297</v>
      </c>
      <c r="C13" s="81"/>
      <c r="D13" s="81"/>
      <c r="E13" s="81" t="s">
        <v>118</v>
      </c>
      <c r="F13" s="81"/>
      <c r="G13" s="81"/>
      <c r="H13" s="81"/>
      <c r="I13" s="81"/>
      <c r="J13" s="98" t="n">
        <v>0</v>
      </c>
      <c r="K13" s="176"/>
      <c r="L13" s="98" t="n">
        <v>1</v>
      </c>
      <c r="M13" s="98" t="s">
        <v>119</v>
      </c>
      <c r="N13" s="98" t="s">
        <v>119</v>
      </c>
      <c r="O13" s="98" t="s">
        <v>120</v>
      </c>
      <c r="P13" s="136" t="s">
        <v>255</v>
      </c>
    </row>
    <row r="14" s="85" customFormat="true" ht="13.8" hidden="false" customHeight="false" outlineLevel="0" collapsed="false">
      <c r="A14" s="171" t="s">
        <v>39</v>
      </c>
      <c r="B14" s="177"/>
      <c r="C14" s="173"/>
      <c r="D14" s="173"/>
      <c r="E14" s="173"/>
      <c r="F14" s="173"/>
      <c r="G14" s="173"/>
      <c r="H14" s="173"/>
      <c r="I14" s="173"/>
      <c r="J14" s="173"/>
      <c r="K14" s="174"/>
      <c r="L14" s="173"/>
      <c r="M14" s="173"/>
      <c r="N14" s="173"/>
      <c r="O14" s="173"/>
      <c r="P14" s="175"/>
    </row>
    <row r="15" s="85" customFormat="true" ht="13.8" hidden="false" customHeight="false" outlineLevel="0" collapsed="false">
      <c r="A15" s="178" t="s">
        <v>40</v>
      </c>
      <c r="B15" s="172" t="s">
        <v>41</v>
      </c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80"/>
    </row>
    <row r="16" s="85" customFormat="true" ht="13.8" hidden="false" customHeight="false" outlineLevel="0" collapsed="false">
      <c r="A16" s="79" t="s">
        <v>298</v>
      </c>
      <c r="B16" s="181" t="s">
        <v>299</v>
      </c>
      <c r="C16" s="84" t="s">
        <v>118</v>
      </c>
      <c r="D16" s="84"/>
      <c r="E16" s="84"/>
      <c r="F16" s="84"/>
      <c r="G16" s="84"/>
      <c r="H16" s="84"/>
      <c r="I16" s="84"/>
      <c r="J16" s="136" t="n">
        <v>0</v>
      </c>
      <c r="K16" s="136"/>
      <c r="L16" s="136" t="n">
        <v>0</v>
      </c>
      <c r="M16" s="136" t="n">
        <v>0</v>
      </c>
      <c r="N16" s="136" t="n">
        <v>0</v>
      </c>
      <c r="O16" s="136" t="s">
        <v>128</v>
      </c>
      <c r="P16" s="182" t="s">
        <v>250</v>
      </c>
    </row>
    <row r="17" s="85" customFormat="true" ht="13.8" hidden="false" customHeight="false" outlineLevel="0" collapsed="false">
      <c r="A17" s="79" t="s">
        <v>300</v>
      </c>
      <c r="B17" s="181" t="s">
        <v>301</v>
      </c>
      <c r="C17" s="84" t="s">
        <v>118</v>
      </c>
      <c r="D17" s="84"/>
      <c r="E17" s="84"/>
      <c r="F17" s="84"/>
      <c r="G17" s="84"/>
      <c r="H17" s="84"/>
      <c r="I17" s="84"/>
      <c r="J17" s="136" t="n">
        <v>0</v>
      </c>
      <c r="K17" s="136"/>
      <c r="L17" s="136" t="n">
        <v>0</v>
      </c>
      <c r="M17" s="136" t="n">
        <v>0</v>
      </c>
      <c r="N17" s="136" t="n">
        <v>0</v>
      </c>
      <c r="O17" s="136" t="s">
        <v>128</v>
      </c>
      <c r="P17" s="182" t="s">
        <v>250</v>
      </c>
    </row>
    <row r="18" s="85" customFormat="true" ht="27.6" hidden="false" customHeight="false" outlineLevel="0" collapsed="false">
      <c r="A18" s="79" t="s">
        <v>302</v>
      </c>
      <c r="B18" s="181" t="s">
        <v>303</v>
      </c>
      <c r="C18" s="84"/>
      <c r="D18" s="84"/>
      <c r="E18" s="84"/>
      <c r="F18" s="84"/>
      <c r="G18" s="84" t="s">
        <v>118</v>
      </c>
      <c r="H18" s="84"/>
      <c r="I18" s="84"/>
      <c r="J18" s="136" t="n">
        <v>1</v>
      </c>
      <c r="K18" s="136" t="s">
        <v>228</v>
      </c>
      <c r="L18" s="136" t="s">
        <v>119</v>
      </c>
      <c r="M18" s="136" t="s">
        <v>119</v>
      </c>
      <c r="N18" s="136" t="s">
        <v>119</v>
      </c>
      <c r="O18" s="136" t="s">
        <v>120</v>
      </c>
      <c r="P18" s="182" t="s">
        <v>229</v>
      </c>
    </row>
    <row r="19" s="85" customFormat="true" ht="13.8" hidden="false" customHeight="false" outlineLevel="0" collapsed="false">
      <c r="A19" s="79" t="s">
        <v>304</v>
      </c>
      <c r="B19" s="181" t="s">
        <v>305</v>
      </c>
      <c r="C19" s="84"/>
      <c r="D19" s="84"/>
      <c r="E19" s="84"/>
      <c r="F19" s="84" t="s">
        <v>118</v>
      </c>
      <c r="G19" s="84"/>
      <c r="H19" s="84"/>
      <c r="I19" s="84"/>
      <c r="J19" s="136" t="n">
        <v>1</v>
      </c>
      <c r="K19" s="136" t="s">
        <v>212</v>
      </c>
      <c r="L19" s="136"/>
      <c r="M19" s="136"/>
      <c r="N19" s="136"/>
      <c r="O19" s="136"/>
      <c r="P19" s="182" t="s">
        <v>232</v>
      </c>
    </row>
    <row r="20" s="85" customFormat="true" ht="13.8" hidden="false" customHeight="false" outlineLevel="0" collapsed="false">
      <c r="A20" s="79" t="s">
        <v>306</v>
      </c>
      <c r="B20" s="181" t="s">
        <v>307</v>
      </c>
      <c r="C20" s="84"/>
      <c r="D20" s="84" t="s">
        <v>118</v>
      </c>
      <c r="E20" s="84"/>
      <c r="F20" s="84"/>
      <c r="G20" s="84"/>
      <c r="H20" s="84"/>
      <c r="I20" s="84"/>
      <c r="J20" s="136" t="n">
        <v>1</v>
      </c>
      <c r="K20" s="136" t="s">
        <v>157</v>
      </c>
      <c r="L20" s="136" t="s">
        <v>119</v>
      </c>
      <c r="M20" s="136" t="s">
        <v>119</v>
      </c>
      <c r="N20" s="136" t="s">
        <v>119</v>
      </c>
      <c r="O20" s="136" t="s">
        <v>120</v>
      </c>
      <c r="P20" s="182" t="s">
        <v>154</v>
      </c>
    </row>
    <row r="21" s="85" customFormat="true" ht="13.8" hidden="false" customHeight="false" outlineLevel="0" collapsed="false">
      <c r="A21" s="178" t="s">
        <v>42</v>
      </c>
      <c r="B21" s="172" t="s">
        <v>43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80"/>
    </row>
    <row r="22" s="85" customFormat="true" ht="27.6" hidden="false" customHeight="false" outlineLevel="0" collapsed="false">
      <c r="A22" s="79" t="s">
        <v>308</v>
      </c>
      <c r="B22" s="181" t="s">
        <v>309</v>
      </c>
      <c r="C22" s="84"/>
      <c r="D22" s="84"/>
      <c r="E22" s="84"/>
      <c r="F22" s="84"/>
      <c r="G22" s="84" t="s">
        <v>118</v>
      </c>
      <c r="H22" s="84"/>
      <c r="I22" s="84"/>
      <c r="J22" s="136" t="n">
        <v>1</v>
      </c>
      <c r="K22" s="136" t="s">
        <v>228</v>
      </c>
      <c r="L22" s="136" t="s">
        <v>119</v>
      </c>
      <c r="M22" s="136" t="s">
        <v>119</v>
      </c>
      <c r="N22" s="136" t="s">
        <v>119</v>
      </c>
      <c r="O22" s="136" t="s">
        <v>120</v>
      </c>
      <c r="P22" s="182" t="s">
        <v>229</v>
      </c>
    </row>
    <row r="23" s="85" customFormat="true" ht="13.8" hidden="false" customHeight="false" outlineLevel="0" collapsed="false">
      <c r="A23" s="79" t="s">
        <v>310</v>
      </c>
      <c r="B23" s="181" t="s">
        <v>311</v>
      </c>
      <c r="C23" s="84"/>
      <c r="D23" s="84" t="s">
        <v>118</v>
      </c>
      <c r="E23" s="84"/>
      <c r="F23" s="84"/>
      <c r="G23" s="84"/>
      <c r="H23" s="84"/>
      <c r="I23" s="84"/>
      <c r="J23" s="136" t="n">
        <v>1</v>
      </c>
      <c r="K23" s="136" t="s">
        <v>157</v>
      </c>
      <c r="L23" s="136" t="s">
        <v>119</v>
      </c>
      <c r="M23" s="136" t="s">
        <v>119</v>
      </c>
      <c r="N23" s="136" t="s">
        <v>119</v>
      </c>
      <c r="O23" s="136" t="s">
        <v>120</v>
      </c>
      <c r="P23" s="182" t="s">
        <v>154</v>
      </c>
    </row>
    <row r="24" s="85" customFormat="true" ht="13.8" hidden="false" customHeight="false" outlineLevel="0" collapsed="false">
      <c r="A24" s="178" t="s">
        <v>44</v>
      </c>
      <c r="B24" s="172" t="s">
        <v>45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80"/>
    </row>
    <row r="25" s="85" customFormat="true" ht="13.8" hidden="false" customHeight="false" outlineLevel="0" collapsed="false">
      <c r="A25" s="79" t="s">
        <v>312</v>
      </c>
      <c r="B25" s="181" t="s">
        <v>313</v>
      </c>
      <c r="C25" s="84" t="s">
        <v>118</v>
      </c>
      <c r="D25" s="84"/>
      <c r="E25" s="84"/>
      <c r="F25" s="84"/>
      <c r="G25" s="84"/>
      <c r="H25" s="84"/>
      <c r="I25" s="84"/>
      <c r="J25" s="136" t="n">
        <v>0</v>
      </c>
      <c r="K25" s="136"/>
      <c r="L25" s="136" t="n">
        <v>0</v>
      </c>
      <c r="M25" s="136" t="n">
        <v>0</v>
      </c>
      <c r="N25" s="136" t="n">
        <v>0</v>
      </c>
      <c r="O25" s="136" t="s">
        <v>128</v>
      </c>
      <c r="P25" s="182" t="s">
        <v>250</v>
      </c>
    </row>
    <row r="26" s="85" customFormat="true" ht="13.8" hidden="false" customHeight="false" outlineLevel="0" collapsed="false">
      <c r="A26" s="79" t="s">
        <v>314</v>
      </c>
      <c r="B26" s="181" t="s">
        <v>315</v>
      </c>
      <c r="C26" s="84" t="s">
        <v>118</v>
      </c>
      <c r="D26" s="84"/>
      <c r="E26" s="84"/>
      <c r="F26" s="84"/>
      <c r="G26" s="84"/>
      <c r="H26" s="84"/>
      <c r="I26" s="84"/>
      <c r="J26" s="136" t="n">
        <v>0</v>
      </c>
      <c r="K26" s="136"/>
      <c r="L26" s="136" t="n">
        <v>0</v>
      </c>
      <c r="M26" s="136" t="n">
        <v>1</v>
      </c>
      <c r="N26" s="136" t="s">
        <v>119</v>
      </c>
      <c r="O26" s="136" t="s">
        <v>120</v>
      </c>
      <c r="P26" s="182" t="s">
        <v>250</v>
      </c>
    </row>
    <row r="27" s="85" customFormat="true" ht="27.6" hidden="false" customHeight="false" outlineLevel="0" collapsed="false">
      <c r="A27" s="79" t="s">
        <v>316</v>
      </c>
      <c r="B27" s="181" t="s">
        <v>317</v>
      </c>
      <c r="C27" s="84"/>
      <c r="D27" s="84"/>
      <c r="E27" s="84"/>
      <c r="F27" s="84"/>
      <c r="G27" s="84" t="s">
        <v>118</v>
      </c>
      <c r="H27" s="84"/>
      <c r="I27" s="84"/>
      <c r="J27" s="136" t="n">
        <v>1</v>
      </c>
      <c r="K27" s="136" t="s">
        <v>228</v>
      </c>
      <c r="L27" s="136" t="s">
        <v>119</v>
      </c>
      <c r="M27" s="136" t="s">
        <v>119</v>
      </c>
      <c r="N27" s="136" t="s">
        <v>119</v>
      </c>
      <c r="O27" s="136" t="s">
        <v>120</v>
      </c>
      <c r="P27" s="182" t="s">
        <v>229</v>
      </c>
    </row>
    <row r="28" s="85" customFormat="true" ht="13.8" hidden="false" customHeight="false" outlineLevel="0" collapsed="false">
      <c r="A28" s="79" t="s">
        <v>318</v>
      </c>
      <c r="B28" s="181" t="s">
        <v>319</v>
      </c>
      <c r="C28" s="84"/>
      <c r="D28" s="84" t="s">
        <v>118</v>
      </c>
      <c r="E28" s="84"/>
      <c r="F28" s="84"/>
      <c r="G28" s="84"/>
      <c r="H28" s="84"/>
      <c r="I28" s="84"/>
      <c r="J28" s="136" t="n">
        <v>1</v>
      </c>
      <c r="K28" s="136" t="s">
        <v>157</v>
      </c>
      <c r="L28" s="136" t="s">
        <v>119</v>
      </c>
      <c r="M28" s="136" t="s">
        <v>119</v>
      </c>
      <c r="N28" s="136" t="s">
        <v>119</v>
      </c>
      <c r="O28" s="136" t="s">
        <v>120</v>
      </c>
      <c r="P28" s="182" t="s">
        <v>154</v>
      </c>
    </row>
    <row r="29" s="85" customFormat="true" ht="13.8" hidden="false" customHeight="false" outlineLevel="0" collapsed="false">
      <c r="A29" s="178" t="s">
        <v>46</v>
      </c>
      <c r="B29" s="172" t="s">
        <v>47</v>
      </c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80"/>
    </row>
    <row r="30" s="85" customFormat="true" ht="13.8" hidden="false" customHeight="false" outlineLevel="0" collapsed="false">
      <c r="A30" s="79" t="s">
        <v>320</v>
      </c>
      <c r="B30" s="181" t="s">
        <v>321</v>
      </c>
      <c r="C30" s="84" t="s">
        <v>118</v>
      </c>
      <c r="D30" s="84"/>
      <c r="E30" s="84"/>
      <c r="F30" s="84"/>
      <c r="G30" s="84"/>
      <c r="H30" s="84"/>
      <c r="I30" s="84"/>
      <c r="J30" s="136" t="n">
        <v>0</v>
      </c>
      <c r="K30" s="136"/>
      <c r="L30" s="136" t="n">
        <v>0</v>
      </c>
      <c r="M30" s="136" t="n">
        <v>1</v>
      </c>
      <c r="N30" s="136" t="s">
        <v>119</v>
      </c>
      <c r="O30" s="136" t="s">
        <v>120</v>
      </c>
      <c r="P30" s="182" t="s">
        <v>250</v>
      </c>
    </row>
    <row r="31" s="85" customFormat="true" ht="13.8" hidden="false" customHeight="false" outlineLevel="0" collapsed="false">
      <c r="A31" s="79" t="s">
        <v>322</v>
      </c>
      <c r="B31" s="181" t="s">
        <v>323</v>
      </c>
      <c r="C31" s="84" t="s">
        <v>118</v>
      </c>
      <c r="D31" s="84"/>
      <c r="E31" s="84"/>
      <c r="F31" s="84"/>
      <c r="G31" s="84"/>
      <c r="H31" s="84"/>
      <c r="I31" s="84"/>
      <c r="J31" s="136" t="n">
        <v>0</v>
      </c>
      <c r="K31" s="136"/>
      <c r="L31" s="136" t="n">
        <v>0</v>
      </c>
      <c r="M31" s="136" t="n">
        <v>1</v>
      </c>
      <c r="N31" s="136" t="s">
        <v>119</v>
      </c>
      <c r="O31" s="136" t="s">
        <v>120</v>
      </c>
      <c r="P31" s="182" t="s">
        <v>250</v>
      </c>
    </row>
    <row r="32" s="85" customFormat="true" ht="13.8" hidden="false" customHeight="false" outlineLevel="0" collapsed="false">
      <c r="A32" s="79" t="s">
        <v>324</v>
      </c>
      <c r="B32" s="181" t="s">
        <v>325</v>
      </c>
      <c r="C32" s="84"/>
      <c r="D32" s="84"/>
      <c r="E32" s="84" t="s">
        <v>118</v>
      </c>
      <c r="F32" s="84"/>
      <c r="G32" s="84"/>
      <c r="H32" s="84"/>
      <c r="I32" s="84"/>
      <c r="J32" s="136" t="n">
        <v>0</v>
      </c>
      <c r="K32" s="136"/>
      <c r="L32" s="136" t="s">
        <v>119</v>
      </c>
      <c r="M32" s="136" t="s">
        <v>119</v>
      </c>
      <c r="N32" s="136" t="s">
        <v>119</v>
      </c>
      <c r="O32" s="136" t="s">
        <v>120</v>
      </c>
      <c r="P32" s="182" t="s">
        <v>141</v>
      </c>
    </row>
    <row r="33" s="85" customFormat="true" ht="27.6" hidden="false" customHeight="false" outlineLevel="0" collapsed="false">
      <c r="A33" s="79" t="s">
        <v>326</v>
      </c>
      <c r="B33" s="181" t="s">
        <v>327</v>
      </c>
      <c r="C33" s="84"/>
      <c r="D33" s="84"/>
      <c r="E33" s="84"/>
      <c r="F33" s="84"/>
      <c r="G33" s="84" t="s">
        <v>118</v>
      </c>
      <c r="H33" s="84"/>
      <c r="I33" s="84"/>
      <c r="J33" s="136" t="n">
        <v>1</v>
      </c>
      <c r="K33" s="136" t="s">
        <v>228</v>
      </c>
      <c r="L33" s="136" t="s">
        <v>119</v>
      </c>
      <c r="M33" s="136" t="s">
        <v>119</v>
      </c>
      <c r="N33" s="136" t="s">
        <v>119</v>
      </c>
      <c r="O33" s="136" t="s">
        <v>120</v>
      </c>
      <c r="P33" s="182" t="s">
        <v>229</v>
      </c>
    </row>
    <row r="34" s="85" customFormat="true" ht="13.8" hidden="false" customHeight="false" outlineLevel="0" collapsed="false">
      <c r="A34" s="79" t="s">
        <v>328</v>
      </c>
      <c r="B34" s="181" t="s">
        <v>329</v>
      </c>
      <c r="C34" s="84"/>
      <c r="D34" s="84"/>
      <c r="E34" s="84" t="s">
        <v>118</v>
      </c>
      <c r="F34" s="84"/>
      <c r="G34" s="84"/>
      <c r="H34" s="84"/>
      <c r="I34" s="84"/>
      <c r="J34" s="136" t="n">
        <v>1</v>
      </c>
      <c r="K34" s="136" t="s">
        <v>212</v>
      </c>
      <c r="L34" s="136" t="s">
        <v>119</v>
      </c>
      <c r="M34" s="136" t="s">
        <v>119</v>
      </c>
      <c r="N34" s="136" t="s">
        <v>119</v>
      </c>
      <c r="O34" s="136" t="s">
        <v>120</v>
      </c>
      <c r="P34" s="182" t="s">
        <v>141</v>
      </c>
    </row>
    <row r="35" s="85" customFormat="true" ht="13.8" hidden="false" customHeight="false" outlineLevel="0" collapsed="false">
      <c r="A35" s="178" t="s">
        <v>48</v>
      </c>
      <c r="B35" s="172" t="s">
        <v>49</v>
      </c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80"/>
    </row>
    <row r="36" s="85" customFormat="true" ht="13.8" hidden="false" customHeight="false" outlineLevel="0" collapsed="false">
      <c r="A36" s="79" t="s">
        <v>330</v>
      </c>
      <c r="B36" s="181" t="s">
        <v>331</v>
      </c>
      <c r="C36" s="84" t="s">
        <v>118</v>
      </c>
      <c r="D36" s="84"/>
      <c r="E36" s="84"/>
      <c r="F36" s="84"/>
      <c r="G36" s="84"/>
      <c r="H36" s="84"/>
      <c r="I36" s="84"/>
      <c r="J36" s="136" t="n">
        <v>0</v>
      </c>
      <c r="K36" s="136"/>
      <c r="L36" s="136" t="n">
        <v>0</v>
      </c>
      <c r="M36" s="136" t="n">
        <v>1</v>
      </c>
      <c r="N36" s="136" t="s">
        <v>119</v>
      </c>
      <c r="O36" s="136" t="s">
        <v>120</v>
      </c>
      <c r="P36" s="182" t="s">
        <v>250</v>
      </c>
    </row>
    <row r="37" s="85" customFormat="true" ht="13.8" hidden="false" customHeight="false" outlineLevel="0" collapsed="false">
      <c r="A37" s="79" t="s">
        <v>332</v>
      </c>
      <c r="B37" s="181" t="s">
        <v>333</v>
      </c>
      <c r="C37" s="84"/>
      <c r="D37" s="84"/>
      <c r="E37" s="84" t="s">
        <v>118</v>
      </c>
      <c r="F37" s="84"/>
      <c r="G37" s="84"/>
      <c r="H37" s="84"/>
      <c r="I37" s="84"/>
      <c r="J37" s="136" t="n">
        <v>0</v>
      </c>
      <c r="K37" s="136"/>
      <c r="L37" s="136" t="s">
        <v>119</v>
      </c>
      <c r="M37" s="136" t="s">
        <v>119</v>
      </c>
      <c r="N37" s="136" t="s">
        <v>119</v>
      </c>
      <c r="O37" s="136" t="s">
        <v>120</v>
      </c>
      <c r="P37" s="182" t="s">
        <v>141</v>
      </c>
    </row>
    <row r="38" s="85" customFormat="true" ht="27.6" hidden="false" customHeight="false" outlineLevel="0" collapsed="false">
      <c r="A38" s="178" t="s">
        <v>50</v>
      </c>
      <c r="B38" s="172" t="s">
        <v>51</v>
      </c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80"/>
    </row>
    <row r="39" s="85" customFormat="true" ht="13.8" hidden="false" customHeight="false" outlineLevel="0" collapsed="false">
      <c r="A39" s="79" t="s">
        <v>334</v>
      </c>
      <c r="B39" s="183" t="s">
        <v>335</v>
      </c>
      <c r="C39" s="84" t="s">
        <v>118</v>
      </c>
      <c r="D39" s="84"/>
      <c r="E39" s="84"/>
      <c r="F39" s="84"/>
      <c r="G39" s="84"/>
      <c r="H39" s="84"/>
      <c r="I39" s="84"/>
      <c r="J39" s="136" t="n">
        <v>0</v>
      </c>
      <c r="K39" s="136"/>
      <c r="L39" s="136" t="n">
        <v>0</v>
      </c>
      <c r="M39" s="136" t="n">
        <v>0</v>
      </c>
      <c r="N39" s="136" t="n">
        <v>0</v>
      </c>
      <c r="O39" s="136" t="s">
        <v>128</v>
      </c>
      <c r="P39" s="182" t="s">
        <v>250</v>
      </c>
    </row>
    <row r="40" s="85" customFormat="true" ht="13.8" hidden="false" customHeight="false" outlineLevel="0" collapsed="false">
      <c r="A40" s="79" t="s">
        <v>336</v>
      </c>
      <c r="B40" s="183" t="s">
        <v>337</v>
      </c>
      <c r="C40" s="84"/>
      <c r="D40" s="84"/>
      <c r="E40" s="84" t="s">
        <v>118</v>
      </c>
      <c r="F40" s="84"/>
      <c r="G40" s="84"/>
      <c r="H40" s="84"/>
      <c r="I40" s="84"/>
      <c r="J40" s="136" t="n">
        <v>0</v>
      </c>
      <c r="K40" s="136"/>
      <c r="L40" s="136" t="s">
        <v>119</v>
      </c>
      <c r="M40" s="136" t="s">
        <v>119</v>
      </c>
      <c r="N40" s="136" t="s">
        <v>119</v>
      </c>
      <c r="O40" s="136" t="s">
        <v>120</v>
      </c>
      <c r="P40" s="182" t="s">
        <v>141</v>
      </c>
    </row>
    <row r="41" s="85" customFormat="true" ht="14.4" hidden="false" customHeight="false" outlineLevel="0" collapsed="false">
      <c r="A41" s="79" t="s">
        <v>338</v>
      </c>
      <c r="B41" s="183" t="s">
        <v>339</v>
      </c>
      <c r="C41" s="84"/>
      <c r="D41" s="84"/>
      <c r="E41" s="84"/>
      <c r="F41" s="84" t="s">
        <v>118</v>
      </c>
      <c r="G41" s="84"/>
      <c r="H41" s="84"/>
      <c r="I41" s="84"/>
      <c r="J41" s="136" t="n">
        <v>1</v>
      </c>
      <c r="K41" s="136" t="s">
        <v>212</v>
      </c>
      <c r="L41" s="136" t="s">
        <v>119</v>
      </c>
      <c r="M41" s="136" t="s">
        <v>119</v>
      </c>
      <c r="N41" s="136" t="s">
        <v>119</v>
      </c>
      <c r="O41" s="136" t="s">
        <v>120</v>
      </c>
      <c r="P41" s="182" t="s">
        <v>232</v>
      </c>
    </row>
    <row r="42" s="85" customFormat="true" ht="13.8" hidden="false" customHeight="false" outlineLevel="0" collapsed="false">
      <c r="A42" s="79" t="s">
        <v>340</v>
      </c>
      <c r="B42" s="181" t="s">
        <v>307</v>
      </c>
      <c r="C42" s="84"/>
      <c r="D42" s="84" t="s">
        <v>118</v>
      </c>
      <c r="E42" s="84"/>
      <c r="F42" s="84"/>
      <c r="G42" s="84"/>
      <c r="H42" s="84"/>
      <c r="I42" s="84"/>
      <c r="J42" s="136" t="n">
        <v>1</v>
      </c>
      <c r="K42" s="136" t="s">
        <v>157</v>
      </c>
      <c r="L42" s="136" t="s">
        <v>119</v>
      </c>
      <c r="M42" s="136" t="s">
        <v>119</v>
      </c>
      <c r="N42" s="136" t="s">
        <v>119</v>
      </c>
      <c r="O42" s="136" t="s">
        <v>120</v>
      </c>
      <c r="P42" s="182" t="s">
        <v>154</v>
      </c>
    </row>
    <row r="43" s="85" customFormat="true" ht="13.8" hidden="false" customHeight="false" outlineLevel="0" collapsed="false">
      <c r="A43" s="171" t="s">
        <v>52</v>
      </c>
      <c r="B43" s="184"/>
      <c r="C43" s="185"/>
      <c r="D43" s="185"/>
      <c r="E43" s="185"/>
      <c r="F43" s="185"/>
      <c r="G43" s="185"/>
      <c r="H43" s="185"/>
      <c r="I43" s="185"/>
      <c r="J43" s="173"/>
      <c r="K43" s="174"/>
      <c r="L43" s="173"/>
      <c r="M43" s="173"/>
      <c r="N43" s="173"/>
      <c r="O43" s="173"/>
      <c r="P43" s="186"/>
    </row>
    <row r="44" s="85" customFormat="true" ht="13.8" hidden="false" customHeight="false" outlineLevel="0" collapsed="false">
      <c r="A44" s="178" t="s">
        <v>53</v>
      </c>
      <c r="B44" s="172" t="s">
        <v>54</v>
      </c>
      <c r="C44" s="173"/>
      <c r="D44" s="173"/>
      <c r="E44" s="173"/>
      <c r="F44" s="173"/>
      <c r="G44" s="173"/>
      <c r="H44" s="173"/>
      <c r="I44" s="173"/>
      <c r="J44" s="173"/>
      <c r="K44" s="174"/>
      <c r="L44" s="173"/>
      <c r="M44" s="173"/>
      <c r="N44" s="173"/>
      <c r="O44" s="173"/>
      <c r="P44" s="175"/>
    </row>
    <row r="45" s="85" customFormat="true" ht="13.8" hidden="false" customHeight="false" outlineLevel="0" collapsed="false">
      <c r="A45" s="79" t="s">
        <v>341</v>
      </c>
      <c r="B45" s="181" t="s">
        <v>342</v>
      </c>
      <c r="C45" s="83" t="s">
        <v>118</v>
      </c>
      <c r="D45" s="187"/>
      <c r="E45" s="83"/>
      <c r="F45" s="83"/>
      <c r="G45" s="83"/>
      <c r="H45" s="83"/>
      <c r="I45" s="83"/>
      <c r="J45" s="83" t="n">
        <v>0</v>
      </c>
      <c r="K45" s="84"/>
      <c r="L45" s="83" t="n">
        <v>0</v>
      </c>
      <c r="M45" s="83" t="n">
        <v>0</v>
      </c>
      <c r="N45" s="83" t="n">
        <v>0</v>
      </c>
      <c r="O45" s="83" t="s">
        <v>128</v>
      </c>
      <c r="P45" s="88" t="s">
        <v>250</v>
      </c>
    </row>
    <row r="46" s="85" customFormat="true" ht="13.8" hidden="false" customHeight="false" outlineLevel="0" collapsed="false">
      <c r="A46" s="79" t="s">
        <v>343</v>
      </c>
      <c r="B46" s="181" t="s">
        <v>344</v>
      </c>
      <c r="C46" s="83" t="s">
        <v>118</v>
      </c>
      <c r="D46" s="187"/>
      <c r="E46" s="83"/>
      <c r="F46" s="83"/>
      <c r="G46" s="83"/>
      <c r="H46" s="83"/>
      <c r="I46" s="83"/>
      <c r="J46" s="83" t="n">
        <v>0</v>
      </c>
      <c r="K46" s="84"/>
      <c r="L46" s="83" t="n">
        <v>0</v>
      </c>
      <c r="M46" s="83" t="n">
        <v>0</v>
      </c>
      <c r="N46" s="83" t="n">
        <v>0</v>
      </c>
      <c r="O46" s="83" t="s">
        <v>128</v>
      </c>
      <c r="P46" s="88" t="s">
        <v>250</v>
      </c>
    </row>
    <row r="47" s="85" customFormat="true" ht="13.8" hidden="false" customHeight="false" outlineLevel="0" collapsed="false">
      <c r="A47" s="79" t="s">
        <v>345</v>
      </c>
      <c r="B47" s="159" t="s">
        <v>346</v>
      </c>
      <c r="C47" s="134"/>
      <c r="D47" s="134"/>
      <c r="E47" s="134" t="s">
        <v>118</v>
      </c>
      <c r="F47" s="83"/>
      <c r="G47" s="83"/>
      <c r="H47" s="83"/>
      <c r="I47" s="83"/>
      <c r="J47" s="83" t="n">
        <v>0</v>
      </c>
      <c r="K47" s="84"/>
      <c r="L47" s="83" t="n">
        <v>0</v>
      </c>
      <c r="M47" s="83" t="n">
        <v>0</v>
      </c>
      <c r="N47" s="83" t="n">
        <v>0</v>
      </c>
      <c r="O47" s="83" t="s">
        <v>128</v>
      </c>
      <c r="P47" s="88" t="s">
        <v>347</v>
      </c>
    </row>
    <row r="48" s="85" customFormat="true" ht="13.8" hidden="false" customHeight="false" outlineLevel="0" collapsed="false">
      <c r="A48" s="178" t="s">
        <v>55</v>
      </c>
      <c r="B48" s="172" t="s">
        <v>56</v>
      </c>
      <c r="C48" s="94"/>
      <c r="D48" s="94"/>
      <c r="E48" s="94"/>
      <c r="F48" s="94"/>
      <c r="G48" s="94"/>
      <c r="H48" s="94"/>
      <c r="I48" s="94"/>
      <c r="J48" s="94"/>
      <c r="K48" s="188"/>
      <c r="L48" s="94"/>
      <c r="M48" s="94"/>
      <c r="N48" s="94"/>
      <c r="O48" s="94"/>
      <c r="P48" s="175"/>
    </row>
    <row r="49" s="85" customFormat="true" ht="27.6" hidden="false" customHeight="false" outlineLevel="0" collapsed="false">
      <c r="A49" s="79" t="s">
        <v>348</v>
      </c>
      <c r="B49" s="181" t="s">
        <v>349</v>
      </c>
      <c r="C49" s="83"/>
      <c r="D49" s="187"/>
      <c r="E49" s="83"/>
      <c r="F49" s="83"/>
      <c r="G49" s="83" t="s">
        <v>118</v>
      </c>
      <c r="H49" s="83"/>
      <c r="I49" s="83"/>
      <c r="J49" s="83" t="n">
        <v>1</v>
      </c>
      <c r="K49" s="84" t="s">
        <v>228</v>
      </c>
      <c r="L49" s="83" t="s">
        <v>119</v>
      </c>
      <c r="M49" s="83" t="s">
        <v>119</v>
      </c>
      <c r="N49" s="83" t="s">
        <v>119</v>
      </c>
      <c r="O49" s="83" t="s">
        <v>120</v>
      </c>
      <c r="P49" s="88" t="s">
        <v>229</v>
      </c>
    </row>
    <row r="50" s="85" customFormat="true" ht="13.8" hidden="false" customHeight="false" outlineLevel="0" collapsed="false">
      <c r="A50" s="178" t="s">
        <v>57</v>
      </c>
      <c r="B50" s="172" t="s">
        <v>58</v>
      </c>
      <c r="C50" s="94"/>
      <c r="D50" s="94"/>
      <c r="E50" s="94"/>
      <c r="F50" s="94"/>
      <c r="G50" s="94"/>
      <c r="H50" s="94"/>
      <c r="I50" s="94"/>
      <c r="J50" s="94"/>
      <c r="K50" s="188"/>
      <c r="L50" s="94"/>
      <c r="M50" s="94"/>
      <c r="N50" s="94"/>
      <c r="O50" s="94"/>
      <c r="P50" s="175"/>
    </row>
    <row r="51" s="85" customFormat="true" ht="13.8" hidden="false" customHeight="false" outlineLevel="0" collapsed="false">
      <c r="A51" s="79" t="s">
        <v>350</v>
      </c>
      <c r="B51" s="181" t="s">
        <v>351</v>
      </c>
      <c r="C51" s="83" t="s">
        <v>118</v>
      </c>
      <c r="D51" s="187"/>
      <c r="E51" s="83"/>
      <c r="F51" s="83"/>
      <c r="G51" s="83"/>
      <c r="H51" s="83"/>
      <c r="I51" s="83"/>
      <c r="J51" s="83" t="n">
        <v>0</v>
      </c>
      <c r="K51" s="84"/>
      <c r="L51" s="83" t="n">
        <v>0</v>
      </c>
      <c r="M51" s="83" t="n">
        <v>0</v>
      </c>
      <c r="N51" s="83" t="n">
        <v>0</v>
      </c>
      <c r="O51" s="83" t="s">
        <v>128</v>
      </c>
      <c r="P51" s="88" t="s">
        <v>250</v>
      </c>
    </row>
    <row r="52" s="85" customFormat="true" ht="13.8" hidden="false" customHeight="false" outlineLevel="0" collapsed="false">
      <c r="A52" s="79" t="s">
        <v>352</v>
      </c>
      <c r="B52" s="181" t="s">
        <v>353</v>
      </c>
      <c r="C52" s="83" t="s">
        <v>118</v>
      </c>
      <c r="D52" s="187"/>
      <c r="E52" s="83"/>
      <c r="F52" s="83"/>
      <c r="G52" s="83"/>
      <c r="H52" s="83"/>
      <c r="I52" s="83"/>
      <c r="J52" s="83" t="n">
        <v>0</v>
      </c>
      <c r="K52" s="84"/>
      <c r="L52" s="83" t="n">
        <v>0</v>
      </c>
      <c r="M52" s="83" t="n">
        <v>0</v>
      </c>
      <c r="N52" s="83" t="n">
        <v>0</v>
      </c>
      <c r="O52" s="83" t="s">
        <v>128</v>
      </c>
      <c r="P52" s="88" t="s">
        <v>250</v>
      </c>
    </row>
    <row r="53" s="85" customFormat="true" ht="13.8" hidden="false" customHeight="false" outlineLevel="0" collapsed="false">
      <c r="A53" s="79" t="s">
        <v>354</v>
      </c>
      <c r="B53" s="181" t="s">
        <v>355</v>
      </c>
      <c r="C53" s="83"/>
      <c r="D53" s="187" t="s">
        <v>118</v>
      </c>
      <c r="E53" s="83"/>
      <c r="F53" s="83"/>
      <c r="G53" s="83"/>
      <c r="H53" s="83"/>
      <c r="I53" s="83"/>
      <c r="J53" s="83" t="n">
        <v>1</v>
      </c>
      <c r="K53" s="84" t="s">
        <v>157</v>
      </c>
      <c r="L53" s="83" t="s">
        <v>119</v>
      </c>
      <c r="M53" s="83" t="s">
        <v>119</v>
      </c>
      <c r="N53" s="83" t="s">
        <v>119</v>
      </c>
      <c r="O53" s="83" t="s">
        <v>120</v>
      </c>
      <c r="P53" s="88" t="s">
        <v>154</v>
      </c>
    </row>
    <row r="54" s="85" customFormat="true" ht="13.8" hidden="false" customHeight="false" outlineLevel="0" collapsed="false">
      <c r="A54" s="79" t="s">
        <v>356</v>
      </c>
      <c r="B54" s="189" t="s">
        <v>357</v>
      </c>
      <c r="C54" s="83"/>
      <c r="D54" s="187"/>
      <c r="E54" s="83" t="s">
        <v>118</v>
      </c>
      <c r="F54" s="83"/>
      <c r="G54" s="83"/>
      <c r="H54" s="83"/>
      <c r="I54" s="83"/>
      <c r="J54" s="83" t="n">
        <v>0</v>
      </c>
      <c r="K54" s="84"/>
      <c r="L54" s="83" t="s">
        <v>119</v>
      </c>
      <c r="M54" s="83" t="s">
        <v>119</v>
      </c>
      <c r="N54" s="83" t="s">
        <v>119</v>
      </c>
      <c r="O54" s="83" t="s">
        <v>120</v>
      </c>
      <c r="P54" s="88" t="s">
        <v>141</v>
      </c>
    </row>
    <row r="55" s="85" customFormat="true" ht="13.8" hidden="false" customHeight="false" outlineLevel="0" collapsed="false">
      <c r="A55" s="171" t="s">
        <v>59</v>
      </c>
      <c r="B55" s="184"/>
      <c r="C55" s="185"/>
      <c r="D55" s="185"/>
      <c r="E55" s="185"/>
      <c r="F55" s="185"/>
      <c r="G55" s="185"/>
      <c r="H55" s="185"/>
      <c r="I55" s="185"/>
      <c r="J55" s="173"/>
      <c r="K55" s="174"/>
      <c r="L55" s="173"/>
      <c r="M55" s="173"/>
      <c r="N55" s="173"/>
      <c r="O55" s="173"/>
      <c r="P55" s="186"/>
    </row>
    <row r="56" s="85" customFormat="true" ht="13.8" hidden="false" customHeight="false" outlineLevel="0" collapsed="false">
      <c r="A56" s="178" t="s">
        <v>60</v>
      </c>
      <c r="B56" s="172" t="s">
        <v>61</v>
      </c>
      <c r="C56" s="94"/>
      <c r="D56" s="94"/>
      <c r="E56" s="94"/>
      <c r="F56" s="94"/>
      <c r="G56" s="94"/>
      <c r="H56" s="94"/>
      <c r="I56" s="94"/>
      <c r="J56" s="94"/>
      <c r="K56" s="188"/>
      <c r="L56" s="94"/>
      <c r="M56" s="94"/>
      <c r="N56" s="94"/>
      <c r="O56" s="94"/>
      <c r="P56" s="175"/>
    </row>
    <row r="57" s="85" customFormat="true" ht="27.6" hidden="false" customHeight="false" outlineLevel="0" collapsed="false">
      <c r="A57" s="79" t="s">
        <v>358</v>
      </c>
      <c r="B57" s="181" t="s">
        <v>349</v>
      </c>
      <c r="C57" s="83"/>
      <c r="D57" s="187"/>
      <c r="E57" s="83"/>
      <c r="F57" s="83"/>
      <c r="G57" s="83" t="s">
        <v>118</v>
      </c>
      <c r="H57" s="83"/>
      <c r="I57" s="83"/>
      <c r="J57" s="83" t="n">
        <v>1</v>
      </c>
      <c r="K57" s="84" t="s">
        <v>228</v>
      </c>
      <c r="L57" s="83" t="s">
        <v>119</v>
      </c>
      <c r="M57" s="83" t="s">
        <v>119</v>
      </c>
      <c r="N57" s="83" t="s">
        <v>119</v>
      </c>
      <c r="O57" s="83" t="s">
        <v>120</v>
      </c>
      <c r="P57" s="88" t="s">
        <v>229</v>
      </c>
    </row>
    <row r="58" s="85" customFormat="true" ht="13.8" hidden="false" customHeight="false" outlineLevel="0" collapsed="false">
      <c r="A58" s="178" t="s">
        <v>62</v>
      </c>
      <c r="B58" s="172" t="s">
        <v>63</v>
      </c>
      <c r="C58" s="173"/>
      <c r="D58" s="173"/>
      <c r="E58" s="173"/>
      <c r="F58" s="173"/>
      <c r="G58" s="173"/>
      <c r="H58" s="173"/>
      <c r="I58" s="173"/>
      <c r="J58" s="173"/>
      <c r="K58" s="174"/>
      <c r="L58" s="173"/>
      <c r="M58" s="173"/>
      <c r="N58" s="173"/>
      <c r="O58" s="173"/>
      <c r="P58" s="175"/>
    </row>
    <row r="59" s="85" customFormat="true" ht="13.8" hidden="false" customHeight="false" outlineLevel="0" collapsed="false">
      <c r="A59" s="79" t="s">
        <v>359</v>
      </c>
      <c r="B59" s="181" t="s">
        <v>360</v>
      </c>
      <c r="C59" s="83" t="s">
        <v>118</v>
      </c>
      <c r="D59" s="187"/>
      <c r="E59" s="83"/>
      <c r="F59" s="83"/>
      <c r="G59" s="83"/>
      <c r="H59" s="83"/>
      <c r="I59" s="83"/>
      <c r="J59" s="83" t="n">
        <v>0</v>
      </c>
      <c r="K59" s="84"/>
      <c r="L59" s="83" t="n">
        <v>0</v>
      </c>
      <c r="M59" s="83" t="n">
        <v>0</v>
      </c>
      <c r="N59" s="83" t="n">
        <v>0</v>
      </c>
      <c r="O59" s="83" t="s">
        <v>128</v>
      </c>
      <c r="P59" s="88" t="s">
        <v>250</v>
      </c>
    </row>
    <row r="60" s="85" customFormat="true" ht="13.8" hidden="false" customHeight="false" outlineLevel="0" collapsed="false">
      <c r="A60" s="79" t="s">
        <v>361</v>
      </c>
      <c r="B60" s="181" t="s">
        <v>362</v>
      </c>
      <c r="C60" s="83" t="s">
        <v>118</v>
      </c>
      <c r="D60" s="187"/>
      <c r="E60" s="83"/>
      <c r="F60" s="83"/>
      <c r="G60" s="83"/>
      <c r="H60" s="83"/>
      <c r="I60" s="83"/>
      <c r="J60" s="83" t="n">
        <v>0</v>
      </c>
      <c r="K60" s="84"/>
      <c r="L60" s="83" t="n">
        <v>0</v>
      </c>
      <c r="M60" s="83" t="n">
        <v>0</v>
      </c>
      <c r="N60" s="83" t="n">
        <v>0</v>
      </c>
      <c r="O60" s="83" t="s">
        <v>128</v>
      </c>
      <c r="P60" s="88" t="s">
        <v>250</v>
      </c>
    </row>
    <row r="61" s="85" customFormat="true" ht="13.8" hidden="false" customHeight="false" outlineLevel="0" collapsed="false">
      <c r="A61" s="79" t="s">
        <v>363</v>
      </c>
      <c r="B61" s="181" t="s">
        <v>364</v>
      </c>
      <c r="C61" s="83" t="s">
        <v>118</v>
      </c>
      <c r="D61" s="187"/>
      <c r="E61" s="83"/>
      <c r="F61" s="83"/>
      <c r="G61" s="83"/>
      <c r="H61" s="83"/>
      <c r="I61" s="83"/>
      <c r="J61" s="83" t="n">
        <v>0</v>
      </c>
      <c r="K61" s="84"/>
      <c r="L61" s="83" t="n">
        <v>0</v>
      </c>
      <c r="M61" s="83" t="n">
        <v>0</v>
      </c>
      <c r="N61" s="83" t="n">
        <v>0</v>
      </c>
      <c r="O61" s="83" t="s">
        <v>128</v>
      </c>
      <c r="P61" s="88" t="s">
        <v>250</v>
      </c>
    </row>
    <row r="62" s="85" customFormat="true" ht="27.6" hidden="false" customHeight="false" outlineLevel="0" collapsed="false">
      <c r="A62" s="79" t="s">
        <v>365</v>
      </c>
      <c r="B62" s="181" t="s">
        <v>366</v>
      </c>
      <c r="C62" s="83"/>
      <c r="D62" s="187"/>
      <c r="E62" s="83"/>
      <c r="F62" s="83"/>
      <c r="G62" s="83" t="s">
        <v>118</v>
      </c>
      <c r="H62" s="83"/>
      <c r="I62" s="83"/>
      <c r="J62" s="83" t="n">
        <v>1</v>
      </c>
      <c r="K62" s="84" t="s">
        <v>228</v>
      </c>
      <c r="L62" s="83" t="s">
        <v>119</v>
      </c>
      <c r="M62" s="83" t="s">
        <v>119</v>
      </c>
      <c r="N62" s="83" t="s">
        <v>119</v>
      </c>
      <c r="O62" s="83" t="s">
        <v>120</v>
      </c>
      <c r="P62" s="88" t="s">
        <v>229</v>
      </c>
    </row>
    <row r="63" s="85" customFormat="true" ht="13.8" hidden="false" customHeight="false" outlineLevel="0" collapsed="false">
      <c r="A63" s="79" t="s">
        <v>367</v>
      </c>
      <c r="B63" s="181" t="s">
        <v>368</v>
      </c>
      <c r="C63" s="83"/>
      <c r="D63" s="83"/>
      <c r="E63" s="83" t="s">
        <v>118</v>
      </c>
      <c r="F63" s="83"/>
      <c r="G63" s="83"/>
      <c r="H63" s="83"/>
      <c r="I63" s="83"/>
      <c r="J63" s="83" t="n">
        <v>0</v>
      </c>
      <c r="K63" s="84"/>
      <c r="L63" s="83" t="n">
        <v>0</v>
      </c>
      <c r="M63" s="83" t="n">
        <v>0</v>
      </c>
      <c r="N63" s="83" t="n">
        <v>0</v>
      </c>
      <c r="O63" s="83" t="s">
        <v>128</v>
      </c>
      <c r="P63" s="88" t="s">
        <v>141</v>
      </c>
    </row>
    <row r="64" s="85" customFormat="true" ht="13.8" hidden="false" customHeight="false" outlineLevel="0" collapsed="false">
      <c r="A64" s="79" t="s">
        <v>369</v>
      </c>
      <c r="B64" s="181" t="s">
        <v>370</v>
      </c>
      <c r="C64" s="83" t="s">
        <v>118</v>
      </c>
      <c r="D64" s="187"/>
      <c r="E64" s="83"/>
      <c r="F64" s="83"/>
      <c r="G64" s="83"/>
      <c r="H64" s="83"/>
      <c r="I64" s="83"/>
      <c r="J64" s="83" t="n">
        <v>0</v>
      </c>
      <c r="K64" s="84"/>
      <c r="L64" s="83" t="n">
        <v>0</v>
      </c>
      <c r="M64" s="83" t="n">
        <v>0</v>
      </c>
      <c r="N64" s="83" t="n">
        <v>0</v>
      </c>
      <c r="O64" s="83" t="s">
        <v>128</v>
      </c>
      <c r="P64" s="88" t="s">
        <v>250</v>
      </c>
    </row>
    <row r="65" s="85" customFormat="true" ht="13.8" hidden="false" customHeight="false" outlineLevel="0" collapsed="false">
      <c r="A65" s="171" t="s">
        <v>64</v>
      </c>
      <c r="B65" s="184"/>
      <c r="C65" s="94"/>
      <c r="D65" s="94"/>
      <c r="E65" s="94"/>
      <c r="F65" s="94"/>
      <c r="G65" s="94"/>
      <c r="H65" s="94"/>
      <c r="I65" s="94"/>
      <c r="J65" s="188"/>
      <c r="K65" s="94"/>
      <c r="L65" s="94"/>
      <c r="M65" s="94"/>
      <c r="N65" s="94"/>
      <c r="O65" s="94"/>
      <c r="P65" s="190"/>
    </row>
    <row r="66" s="85" customFormat="true" ht="13.8" hidden="false" customHeight="false" outlineLevel="0" collapsed="false">
      <c r="A66" s="178" t="s">
        <v>65</v>
      </c>
      <c r="B66" s="172" t="s">
        <v>66</v>
      </c>
      <c r="C66" s="94"/>
      <c r="D66" s="94"/>
      <c r="E66" s="94"/>
      <c r="F66" s="94"/>
      <c r="G66" s="94"/>
      <c r="H66" s="94"/>
      <c r="I66" s="94"/>
      <c r="J66" s="94"/>
      <c r="K66" s="188"/>
      <c r="L66" s="94"/>
      <c r="M66" s="94"/>
      <c r="N66" s="94"/>
      <c r="O66" s="94"/>
      <c r="P66" s="175"/>
    </row>
    <row r="67" s="85" customFormat="true" ht="13.8" hidden="false" customHeight="false" outlineLevel="0" collapsed="false">
      <c r="A67" s="79" t="s">
        <v>371</v>
      </c>
      <c r="B67" s="181" t="s">
        <v>372</v>
      </c>
      <c r="C67" s="83" t="s">
        <v>118</v>
      </c>
      <c r="D67" s="187"/>
      <c r="E67" s="83"/>
      <c r="F67" s="83"/>
      <c r="G67" s="83"/>
      <c r="H67" s="83"/>
      <c r="I67" s="83"/>
      <c r="J67" s="83" t="n">
        <v>0</v>
      </c>
      <c r="K67" s="84"/>
      <c r="L67" s="83" t="n">
        <v>0</v>
      </c>
      <c r="M67" s="83" t="n">
        <v>0</v>
      </c>
      <c r="N67" s="83" t="n">
        <v>0</v>
      </c>
      <c r="O67" s="83" t="s">
        <v>128</v>
      </c>
      <c r="P67" s="88" t="s">
        <v>250</v>
      </c>
    </row>
    <row r="68" s="85" customFormat="true" ht="13.8" hidden="false" customHeight="false" outlineLevel="0" collapsed="false">
      <c r="A68" s="79" t="s">
        <v>373</v>
      </c>
      <c r="B68" s="181" t="s">
        <v>374</v>
      </c>
      <c r="C68" s="83"/>
      <c r="D68" s="187" t="s">
        <v>118</v>
      </c>
      <c r="E68" s="83"/>
      <c r="F68" s="83"/>
      <c r="G68" s="83"/>
      <c r="H68" s="83"/>
      <c r="I68" s="83"/>
      <c r="J68" s="83" t="n">
        <v>1</v>
      </c>
      <c r="K68" s="84" t="s">
        <v>157</v>
      </c>
      <c r="L68" s="83" t="s">
        <v>119</v>
      </c>
      <c r="M68" s="83" t="s">
        <v>119</v>
      </c>
      <c r="N68" s="83" t="s">
        <v>119</v>
      </c>
      <c r="O68" s="83" t="s">
        <v>120</v>
      </c>
      <c r="P68" s="88" t="s">
        <v>154</v>
      </c>
    </row>
    <row r="69" s="85" customFormat="true" ht="13.8" hidden="false" customHeight="false" outlineLevel="0" collapsed="false">
      <c r="A69" s="178" t="s">
        <v>67</v>
      </c>
      <c r="B69" s="172" t="s">
        <v>68</v>
      </c>
      <c r="C69" s="94"/>
      <c r="D69" s="94"/>
      <c r="E69" s="94"/>
      <c r="F69" s="94"/>
      <c r="G69" s="94"/>
      <c r="H69" s="94"/>
      <c r="I69" s="94"/>
      <c r="J69" s="94"/>
      <c r="K69" s="188"/>
      <c r="L69" s="94"/>
      <c r="M69" s="94"/>
      <c r="N69" s="94"/>
      <c r="O69" s="94"/>
      <c r="P69" s="175"/>
    </row>
    <row r="70" s="85" customFormat="true" ht="27.6" hidden="false" customHeight="false" outlineLevel="0" collapsed="false">
      <c r="A70" s="79" t="s">
        <v>375</v>
      </c>
      <c r="B70" s="181" t="s">
        <v>376</v>
      </c>
      <c r="C70" s="83"/>
      <c r="D70" s="187"/>
      <c r="E70" s="83"/>
      <c r="F70" s="83"/>
      <c r="G70" s="83" t="s">
        <v>118</v>
      </c>
      <c r="H70" s="83"/>
      <c r="I70" s="83"/>
      <c r="J70" s="83" t="n">
        <v>1</v>
      </c>
      <c r="K70" s="84" t="s">
        <v>228</v>
      </c>
      <c r="L70" s="83" t="s">
        <v>119</v>
      </c>
      <c r="M70" s="83" t="s">
        <v>119</v>
      </c>
      <c r="N70" s="83" t="s">
        <v>119</v>
      </c>
      <c r="O70" s="83" t="s">
        <v>120</v>
      </c>
      <c r="P70" s="88" t="s">
        <v>229</v>
      </c>
    </row>
    <row r="71" s="85" customFormat="true" ht="13.8" hidden="false" customHeight="false" outlineLevel="0" collapsed="false">
      <c r="A71" s="178" t="s">
        <v>69</v>
      </c>
      <c r="B71" s="172" t="s">
        <v>70</v>
      </c>
      <c r="C71" s="94"/>
      <c r="D71" s="94"/>
      <c r="E71" s="94"/>
      <c r="F71" s="94"/>
      <c r="G71" s="94"/>
      <c r="H71" s="94"/>
      <c r="I71" s="94"/>
      <c r="J71" s="94"/>
      <c r="K71" s="188"/>
      <c r="L71" s="94"/>
      <c r="M71" s="94"/>
      <c r="N71" s="94"/>
      <c r="O71" s="94"/>
      <c r="P71" s="175"/>
    </row>
    <row r="72" s="85" customFormat="true" ht="13.8" hidden="false" customHeight="false" outlineLevel="0" collapsed="false">
      <c r="A72" s="79" t="s">
        <v>377</v>
      </c>
      <c r="B72" s="181" t="s">
        <v>378</v>
      </c>
      <c r="C72" s="83" t="s">
        <v>118</v>
      </c>
      <c r="D72" s="187"/>
      <c r="E72" s="83"/>
      <c r="F72" s="83"/>
      <c r="G72" s="83"/>
      <c r="H72" s="83"/>
      <c r="I72" s="83"/>
      <c r="J72" s="83" t="n">
        <v>0</v>
      </c>
      <c r="K72" s="84"/>
      <c r="L72" s="83" t="n">
        <v>0</v>
      </c>
      <c r="M72" s="83" t="n">
        <v>0</v>
      </c>
      <c r="N72" s="83" t="n">
        <v>0</v>
      </c>
      <c r="O72" s="83" t="s">
        <v>128</v>
      </c>
      <c r="P72" s="88" t="s">
        <v>250</v>
      </c>
    </row>
    <row r="73" s="85" customFormat="true" ht="13.8" hidden="false" customHeight="false" outlineLevel="0" collapsed="false">
      <c r="A73" s="178" t="s">
        <v>71</v>
      </c>
      <c r="B73" s="172" t="s">
        <v>72</v>
      </c>
      <c r="C73" s="94"/>
      <c r="D73" s="94"/>
      <c r="E73" s="94"/>
      <c r="F73" s="94"/>
      <c r="G73" s="94"/>
      <c r="H73" s="94"/>
      <c r="I73" s="94"/>
      <c r="J73" s="94"/>
      <c r="K73" s="188"/>
      <c r="L73" s="94"/>
      <c r="M73" s="94"/>
      <c r="N73" s="94"/>
      <c r="O73" s="94"/>
      <c r="P73" s="175"/>
    </row>
    <row r="74" s="85" customFormat="true" ht="13.8" hidden="false" customHeight="false" outlineLevel="0" collapsed="false">
      <c r="A74" s="79" t="s">
        <v>379</v>
      </c>
      <c r="B74" s="181" t="s">
        <v>380</v>
      </c>
      <c r="C74" s="83"/>
      <c r="D74" s="187" t="s">
        <v>118</v>
      </c>
      <c r="E74" s="83"/>
      <c r="F74" s="83"/>
      <c r="G74" s="83"/>
      <c r="H74" s="83"/>
      <c r="I74" s="83"/>
      <c r="J74" s="83" t="n">
        <v>1</v>
      </c>
      <c r="K74" s="84" t="s">
        <v>157</v>
      </c>
      <c r="L74" s="83" t="s">
        <v>119</v>
      </c>
      <c r="M74" s="83" t="s">
        <v>119</v>
      </c>
      <c r="N74" s="83" t="s">
        <v>119</v>
      </c>
      <c r="O74" s="83" t="s">
        <v>120</v>
      </c>
      <c r="P74" s="88" t="s">
        <v>154</v>
      </c>
    </row>
    <row r="75" s="85" customFormat="true" ht="13.8" hidden="false" customHeight="false" outlineLevel="0" collapsed="false">
      <c r="A75" s="178" t="s">
        <v>73</v>
      </c>
      <c r="B75" s="172" t="s">
        <v>74</v>
      </c>
      <c r="C75" s="94"/>
      <c r="D75" s="94"/>
      <c r="E75" s="94"/>
      <c r="F75" s="94"/>
      <c r="G75" s="94"/>
      <c r="H75" s="94"/>
      <c r="I75" s="94"/>
      <c r="J75" s="94"/>
      <c r="K75" s="188"/>
      <c r="L75" s="94"/>
      <c r="M75" s="94"/>
      <c r="N75" s="94"/>
      <c r="O75" s="94"/>
      <c r="P75" s="175"/>
    </row>
    <row r="76" s="85" customFormat="true" ht="13.8" hidden="false" customHeight="false" outlineLevel="0" collapsed="false">
      <c r="A76" s="127" t="s">
        <v>381</v>
      </c>
      <c r="B76" s="181" t="s">
        <v>382</v>
      </c>
      <c r="C76" s="83" t="s">
        <v>118</v>
      </c>
      <c r="D76" s="187"/>
      <c r="E76" s="83"/>
      <c r="F76" s="83"/>
      <c r="G76" s="83"/>
      <c r="H76" s="83"/>
      <c r="I76" s="83"/>
      <c r="J76" s="83" t="n">
        <v>0</v>
      </c>
      <c r="K76" s="84"/>
      <c r="L76" s="83" t="n">
        <v>0</v>
      </c>
      <c r="M76" s="83" t="n">
        <v>0</v>
      </c>
      <c r="N76" s="83" t="n">
        <v>0</v>
      </c>
      <c r="O76" s="83" t="s">
        <v>128</v>
      </c>
      <c r="P76" s="88" t="s">
        <v>250</v>
      </c>
    </row>
    <row r="77" s="85" customFormat="true" ht="13.8" hidden="false" customHeight="false" outlineLevel="0" collapsed="false">
      <c r="A77" s="132" t="s">
        <v>383</v>
      </c>
      <c r="B77" s="181" t="s">
        <v>384</v>
      </c>
      <c r="C77" s="83" t="s">
        <v>118</v>
      </c>
      <c r="D77" s="187"/>
      <c r="E77" s="83"/>
      <c r="F77" s="83"/>
      <c r="G77" s="83"/>
      <c r="H77" s="83"/>
      <c r="I77" s="83"/>
      <c r="J77" s="83" t="n">
        <v>0</v>
      </c>
      <c r="K77" s="84"/>
      <c r="L77" s="83" t="n">
        <v>0</v>
      </c>
      <c r="M77" s="83" t="n">
        <v>0</v>
      </c>
      <c r="N77" s="83" t="n">
        <v>0</v>
      </c>
      <c r="O77" s="83" t="s">
        <v>128</v>
      </c>
      <c r="P77" s="88" t="s">
        <v>250</v>
      </c>
    </row>
    <row r="78" s="85" customFormat="true" ht="27.6" hidden="false" customHeight="false" outlineLevel="0" collapsed="false">
      <c r="A78" s="132" t="s">
        <v>385</v>
      </c>
      <c r="B78" s="181" t="s">
        <v>386</v>
      </c>
      <c r="C78" s="83"/>
      <c r="D78" s="187"/>
      <c r="E78" s="83"/>
      <c r="F78" s="83"/>
      <c r="G78" s="83" t="s">
        <v>118</v>
      </c>
      <c r="H78" s="83"/>
      <c r="I78" s="83"/>
      <c r="J78" s="83" t="n">
        <v>1</v>
      </c>
      <c r="K78" s="84" t="s">
        <v>228</v>
      </c>
      <c r="L78" s="83" t="s">
        <v>119</v>
      </c>
      <c r="M78" s="83" t="s">
        <v>119</v>
      </c>
      <c r="N78" s="83" t="s">
        <v>119</v>
      </c>
      <c r="O78" s="83" t="s">
        <v>120</v>
      </c>
      <c r="P78" s="88" t="s">
        <v>229</v>
      </c>
    </row>
    <row r="79" s="85" customFormat="true" ht="13.8" hidden="false" customHeight="false" outlineLevel="0" collapsed="false">
      <c r="A79" s="132" t="s">
        <v>387</v>
      </c>
      <c r="B79" s="181" t="s">
        <v>388</v>
      </c>
      <c r="C79" s="83"/>
      <c r="D79" s="187" t="s">
        <v>118</v>
      </c>
      <c r="E79" s="83"/>
      <c r="F79" s="83"/>
      <c r="G79" s="83"/>
      <c r="H79" s="83"/>
      <c r="I79" s="83"/>
      <c r="J79" s="83" t="n">
        <v>1</v>
      </c>
      <c r="K79" s="84" t="s">
        <v>157</v>
      </c>
      <c r="L79" s="83" t="s">
        <v>119</v>
      </c>
      <c r="M79" s="83" t="s">
        <v>119</v>
      </c>
      <c r="N79" s="83" t="s">
        <v>119</v>
      </c>
      <c r="O79" s="83" t="s">
        <v>120</v>
      </c>
      <c r="P79" s="88" t="s">
        <v>154</v>
      </c>
    </row>
    <row r="80" s="85" customFormat="true" ht="13.8" hidden="false" customHeight="false" outlineLevel="0" collapsed="false">
      <c r="A80" s="132" t="s">
        <v>389</v>
      </c>
      <c r="B80" s="181" t="s">
        <v>390</v>
      </c>
      <c r="C80" s="83"/>
      <c r="D80" s="187" t="s">
        <v>118</v>
      </c>
      <c r="E80" s="83"/>
      <c r="F80" s="83"/>
      <c r="G80" s="83"/>
      <c r="H80" s="83"/>
      <c r="I80" s="83"/>
      <c r="J80" s="83" t="n">
        <v>1</v>
      </c>
      <c r="K80" s="84" t="s">
        <v>157</v>
      </c>
      <c r="L80" s="83" t="s">
        <v>119</v>
      </c>
      <c r="M80" s="83" t="s">
        <v>119</v>
      </c>
      <c r="N80" s="83" t="s">
        <v>119</v>
      </c>
      <c r="O80" s="83" t="s">
        <v>120</v>
      </c>
      <c r="P80" s="88" t="s">
        <v>154</v>
      </c>
    </row>
    <row r="81" s="85" customFormat="true" ht="13.8" hidden="false" customHeight="false" outlineLevel="0" collapsed="false">
      <c r="B81" s="170"/>
    </row>
    <row r="82" s="85" customFormat="true" ht="13.8" hidden="false" customHeight="false" outlineLevel="0" collapsed="false">
      <c r="A82" s="107" t="s">
        <v>193</v>
      </c>
      <c r="B82" s="170"/>
    </row>
    <row r="83" s="85" customFormat="true" ht="13.8" hidden="false" customHeight="false" outlineLevel="0" collapsed="false">
      <c r="B83" s="170"/>
    </row>
    <row r="84" s="85" customFormat="true" ht="13.8" hidden="false" customHeight="false" outlineLevel="0" collapsed="false">
      <c r="B84" s="170"/>
    </row>
    <row r="85" s="85" customFormat="true" ht="13.8" hidden="false" customHeight="false" outlineLevel="0" collapsed="false">
      <c r="B85" s="170"/>
    </row>
    <row r="86" s="85" customFormat="true" ht="13.8" hidden="false" customHeight="false" outlineLevel="0" collapsed="false">
      <c r="B86" s="170"/>
    </row>
    <row r="87" s="85" customFormat="true" ht="13.8" hidden="false" customHeight="false" outlineLevel="0" collapsed="false">
      <c r="B87" s="170"/>
    </row>
    <row r="88" s="85" customFormat="true" ht="13.8" hidden="false" customHeight="false" outlineLevel="0" collapsed="false">
      <c r="B88" s="170"/>
    </row>
    <row r="89" s="85" customFormat="true" ht="13.8" hidden="false" customHeight="false" outlineLevel="0" collapsed="false">
      <c r="B89" s="170"/>
    </row>
    <row r="90" s="85" customFormat="true" ht="13.8" hidden="false" customHeight="false" outlineLevel="0" collapsed="false">
      <c r="B90" s="170"/>
    </row>
    <row r="91" s="85" customFormat="true" ht="13.8" hidden="false" customHeight="false" outlineLevel="0" collapsed="false">
      <c r="B91" s="170"/>
    </row>
    <row r="92" s="85" customFormat="true" ht="13.8" hidden="false" customHeight="false" outlineLevel="0" collapsed="false">
      <c r="B92" s="170"/>
    </row>
    <row r="93" s="85" customFormat="true" ht="13.8" hidden="false" customHeight="false" outlineLevel="0" collapsed="false">
      <c r="B93" s="170"/>
    </row>
    <row r="94" s="85" customFormat="true" ht="13.8" hidden="false" customHeight="false" outlineLevel="0" collapsed="false">
      <c r="B94" s="170"/>
    </row>
    <row r="95" s="85" customFormat="true" ht="13.8" hidden="false" customHeight="false" outlineLevel="0" collapsed="false">
      <c r="B95" s="170"/>
    </row>
    <row r="96" s="85" customFormat="true" ht="13.8" hidden="false" customHeight="false" outlineLevel="0" collapsed="false">
      <c r="B96" s="170"/>
    </row>
    <row r="97" s="85" customFormat="true" ht="13.8" hidden="false" customHeight="false" outlineLevel="0" collapsed="false">
      <c r="B97" s="170"/>
    </row>
    <row r="98" s="85" customFormat="true" ht="13.8" hidden="false" customHeight="false" outlineLevel="0" collapsed="false">
      <c r="B98" s="170"/>
    </row>
    <row r="99" s="85" customFormat="true" ht="13.8" hidden="false" customHeight="false" outlineLevel="0" collapsed="false">
      <c r="B99" s="170"/>
    </row>
    <row r="100" s="85" customFormat="true" ht="13.8" hidden="false" customHeight="false" outlineLevel="0" collapsed="false">
      <c r="B100" s="170"/>
    </row>
    <row r="101" s="85" customFormat="true" ht="13.8" hidden="false" customHeight="false" outlineLevel="0" collapsed="false">
      <c r="B101" s="170"/>
    </row>
    <row r="102" s="85" customFormat="true" ht="13.8" hidden="false" customHeight="false" outlineLevel="0" collapsed="false">
      <c r="B102" s="170"/>
    </row>
    <row r="103" s="85" customFormat="true" ht="13.8" hidden="false" customHeight="false" outlineLevel="0" collapsed="false">
      <c r="B103" s="170"/>
    </row>
    <row r="104" s="85" customFormat="true" ht="13.8" hidden="false" customHeight="false" outlineLevel="0" collapsed="false">
      <c r="B104" s="170"/>
    </row>
    <row r="105" s="85" customFormat="true" ht="13.8" hidden="false" customHeight="false" outlineLevel="0" collapsed="false">
      <c r="B105" s="170"/>
    </row>
    <row r="106" s="85" customFormat="true" ht="13.8" hidden="false" customHeight="false" outlineLevel="0" collapsed="false">
      <c r="B106" s="170"/>
    </row>
    <row r="107" s="85" customFormat="true" ht="13.8" hidden="false" customHeight="false" outlineLevel="0" collapsed="false">
      <c r="B107" s="170"/>
    </row>
    <row r="108" s="85" customFormat="true" ht="13.8" hidden="false" customHeight="false" outlineLevel="0" collapsed="false">
      <c r="B108" s="170"/>
    </row>
    <row r="109" s="85" customFormat="true" ht="13.8" hidden="false" customHeight="false" outlineLevel="0" collapsed="false">
      <c r="B109" s="170"/>
    </row>
    <row r="110" s="85" customFormat="true" ht="13.8" hidden="false" customHeight="false" outlineLevel="0" collapsed="false">
      <c r="B110" s="170"/>
    </row>
    <row r="111" s="85" customFormat="true" ht="13.8" hidden="false" customHeight="false" outlineLevel="0" collapsed="false">
      <c r="B111" s="170"/>
    </row>
    <row r="112" s="85" customFormat="true" ht="13.8" hidden="false" customHeight="false" outlineLevel="0" collapsed="false">
      <c r="B112" s="170"/>
    </row>
    <row r="113" s="85" customFormat="true" ht="13.8" hidden="false" customHeight="false" outlineLevel="0" collapsed="false">
      <c r="B113" s="170"/>
    </row>
    <row r="114" s="85" customFormat="true" ht="13.8" hidden="false" customHeight="false" outlineLevel="0" collapsed="false">
      <c r="B114" s="170"/>
    </row>
    <row r="115" s="85" customFormat="true" ht="13.8" hidden="false" customHeight="false" outlineLevel="0" collapsed="false">
      <c r="B115" s="170"/>
    </row>
    <row r="116" s="85" customFormat="true" ht="13.8" hidden="false" customHeight="false" outlineLevel="0" collapsed="false">
      <c r="B116" s="170"/>
    </row>
    <row r="117" s="85" customFormat="true" ht="13.8" hidden="false" customHeight="false" outlineLevel="0" collapsed="false">
      <c r="B117" s="170"/>
    </row>
    <row r="118" s="85" customFormat="true" ht="13.8" hidden="false" customHeight="false" outlineLevel="0" collapsed="false">
      <c r="B118" s="170"/>
    </row>
    <row r="119" s="85" customFormat="true" ht="13.8" hidden="false" customHeight="false" outlineLevel="0" collapsed="false">
      <c r="B119" s="170"/>
    </row>
    <row r="120" s="85" customFormat="true" ht="13.8" hidden="false" customHeight="false" outlineLevel="0" collapsed="false">
      <c r="B120" s="170"/>
    </row>
    <row r="121" s="85" customFormat="true" ht="13.8" hidden="false" customHeight="false" outlineLevel="0" collapsed="false">
      <c r="B121" s="170"/>
    </row>
    <row r="122" s="85" customFormat="true" ht="13.8" hidden="false" customHeight="false" outlineLevel="0" collapsed="false">
      <c r="B122" s="170"/>
    </row>
    <row r="123" s="85" customFormat="true" ht="13.8" hidden="false" customHeight="false" outlineLevel="0" collapsed="false">
      <c r="B123" s="170"/>
    </row>
    <row r="124" s="85" customFormat="true" ht="13.8" hidden="false" customHeight="false" outlineLevel="0" collapsed="false">
      <c r="B124" s="170"/>
    </row>
    <row r="125" s="85" customFormat="true" ht="13.8" hidden="false" customHeight="false" outlineLevel="0" collapsed="false">
      <c r="B125" s="170"/>
    </row>
  </sheetData>
  <mergeCells count="3">
    <mergeCell ref="C1:I1"/>
    <mergeCell ref="J1:N1"/>
    <mergeCell ref="P1:P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9HKEEA&amp;C&amp;9Register of Environmental Aspects&amp;R&amp;9Document No. : EAR-01
Revision : 1
Date : 01-01-2006</oddHeader>
    <oddFooter>&amp;L&amp;10Table &amp;A&amp;C&amp;9Page &amp;P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55:27Z</dcterms:created>
  <dc:creator/>
  <dc:description/>
  <dc:language>en-US</dc:language>
  <cp:lastModifiedBy>Syuen</cp:lastModifiedBy>
  <cp:lastPrinted>2004-10-19T01:49:25Z</cp:lastPrinted>
  <dcterms:modified xsi:type="dcterms:W3CDTF">2005-07-10T04:13:07Z</dcterms:modified>
  <cp:revision>0</cp:revision>
  <dc:subject/>
  <dc:title>EA Regis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9566998</vt:r8>
  </property>
  <property fmtid="{D5CDD505-2E9C-101B-9397-08002B2CF9AE}" pid="3" name="_AuthorEmail">
    <vt:lpwstr>ngkarmen@netvigator.com</vt:lpwstr>
  </property>
  <property fmtid="{D5CDD505-2E9C-101B-9397-08002B2CF9AE}" pid="4" name="_AuthorEmailDisplayName">
    <vt:lpwstr>Carmen Ng</vt:lpwstr>
  </property>
  <property fmtid="{D5CDD505-2E9C-101B-9397-08002B2CF9AE}" pid="5" name="_EmailSubject">
    <vt:lpwstr>EPD</vt:lpwstr>
  </property>
</Properties>
</file>